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К" sheetId="1" state="visible" r:id="rId2"/>
    <sheet name="СПК" sheetId="2" state="visible" r:id="rId3"/>
    <sheet name="Лист3" sheetId="3" state="visible" r:id="rId4"/>
    <sheet name="Лист1" sheetId="4" state="visible" r:id="rId5"/>
  </sheets>
  <definedNames>
    <definedName function="false" hidden="true" localSheetId="0" name="_xlnm._FilterDatabase" vbProcedure="false">СВК!$A$2:$J$106</definedName>
    <definedName function="false" hidden="true" localSheetId="1" name="_xlnm._FilterDatabase" vbProcedure="false">СПК!$A$1:$K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936">
  <si>
    <t xml:space="preserve">Реестр спортивных судей всероссийской категории по киокусинкай</t>
  </si>
  <si>
    <t xml:space="preserve">№ п/п</t>
  </si>
  <si>
    <t xml:space="preserve">Фамилия И.О.</t>
  </si>
  <si>
    <t xml:space="preserve">Субьект РФ</t>
  </si>
  <si>
    <t xml:space="preserve">Федерация</t>
  </si>
  <si>
    <t xml:space="preserve">Номер приказа, протокола, удостоверения</t>
  </si>
  <si>
    <t xml:space="preserve">Дата присвоения</t>
  </si>
  <si>
    <t xml:space="preserve">Дата последнего подтверждения квалификации</t>
  </si>
  <si>
    <t xml:space="preserve">Дата очередного подтверждения квалификации</t>
  </si>
  <si>
    <t xml:space="preserve">Стилевая квалификация</t>
  </si>
  <si>
    <t xml:space="preserve">Дата рождения</t>
  </si>
  <si>
    <t xml:space="preserve">Примечание</t>
  </si>
  <si>
    <t xml:space="preserve">Расов Ярослав Александрович</t>
  </si>
  <si>
    <t xml:space="preserve">Алтайский край</t>
  </si>
  <si>
    <t xml:space="preserve">ФККР ВКО</t>
  </si>
  <si>
    <t xml:space="preserve">162-нг</t>
  </si>
  <si>
    <t xml:space="preserve">3 дан</t>
  </si>
  <si>
    <t xml:space="preserve">Нестеренко Роман Александрович</t>
  </si>
  <si>
    <t xml:space="preserve">Амурская область</t>
  </si>
  <si>
    <t xml:space="preserve">242-нг</t>
  </si>
  <si>
    <t xml:space="preserve">Кузнецов Сергей Николаевич</t>
  </si>
  <si>
    <t xml:space="preserve">Астраханская область</t>
  </si>
  <si>
    <t xml:space="preserve">РНФКК</t>
  </si>
  <si>
    <t xml:space="preserve">19-нг</t>
  </si>
  <si>
    <t xml:space="preserve">Гурьев Андрей Петрович</t>
  </si>
  <si>
    <t xml:space="preserve">Башкортостан республика</t>
  </si>
  <si>
    <t xml:space="preserve">ФКР ИКО</t>
  </si>
  <si>
    <t xml:space="preserve">52-нг</t>
  </si>
  <si>
    <t xml:space="preserve">5 дан</t>
  </si>
  <si>
    <t xml:space="preserve">Срок продления истекает в ближайшие три месяца</t>
  </si>
  <si>
    <t xml:space="preserve">Долгих Максим Сергеевич</t>
  </si>
  <si>
    <t xml:space="preserve">100-нг</t>
  </si>
  <si>
    <t xml:space="preserve">Ермолаев Олег Александрович</t>
  </si>
  <si>
    <t xml:space="preserve">Брянская область</t>
  </si>
  <si>
    <t xml:space="preserve">ФКР ИФК</t>
  </si>
  <si>
    <t xml:space="preserve">185-нг</t>
  </si>
  <si>
    <t xml:space="preserve">6 дан</t>
  </si>
  <si>
    <t xml:space="preserve">Чубаров Сергей Александрович</t>
  </si>
  <si>
    <t xml:space="preserve">Владимирская область</t>
  </si>
  <si>
    <t xml:space="preserve">101-нг</t>
  </si>
  <si>
    <t xml:space="preserve">Бахтуров Алексей Викторович</t>
  </si>
  <si>
    <t xml:space="preserve">Волгоградская область</t>
  </si>
  <si>
    <t xml:space="preserve">168-нг</t>
  </si>
  <si>
    <t xml:space="preserve">Виннер Дмитрий Валерьевич</t>
  </si>
  <si>
    <t xml:space="preserve">20-нг</t>
  </si>
  <si>
    <t xml:space="preserve">2 дан</t>
  </si>
  <si>
    <t xml:space="preserve">Колесников Сергей Юрьевич</t>
  </si>
  <si>
    <t xml:space="preserve">4 дан</t>
  </si>
  <si>
    <t xml:space="preserve">Шубин Роман Евгеньевич</t>
  </si>
  <si>
    <t xml:space="preserve">85-нг</t>
  </si>
  <si>
    <t xml:space="preserve">Голик Олег Валерьевич</t>
  </si>
  <si>
    <t xml:space="preserve">Иркутская область</t>
  </si>
  <si>
    <t xml:space="preserve">147-нг</t>
  </si>
  <si>
    <t xml:space="preserve">Кицанов Алексей Викторович</t>
  </si>
  <si>
    <t xml:space="preserve">75-нг</t>
  </si>
  <si>
    <t xml:space="preserve">Классен Александр Васильевич</t>
  </si>
  <si>
    <t xml:space="preserve">Куприянов Владислав Борисович</t>
  </si>
  <si>
    <t xml:space="preserve">186-нг</t>
  </si>
  <si>
    <t xml:space="preserve">Яцухно Иван Борисович</t>
  </si>
  <si>
    <t xml:space="preserve">Князев Роман Владимирович</t>
  </si>
  <si>
    <t xml:space="preserve">Камчатский край</t>
  </si>
  <si>
    <t xml:space="preserve">25-нг</t>
  </si>
  <si>
    <t xml:space="preserve">Карпенко Илья Викторович</t>
  </si>
  <si>
    <t xml:space="preserve">Кемеровская область</t>
  </si>
  <si>
    <t xml:space="preserve">80-нг</t>
  </si>
  <si>
    <t xml:space="preserve">Колкотин Святослав Борисович</t>
  </si>
  <si>
    <t xml:space="preserve">Шабаршин Сергей Викторович</t>
  </si>
  <si>
    <t xml:space="preserve">36-нг</t>
  </si>
  <si>
    <t xml:space="preserve">Шумин Игорь Владимирович</t>
  </si>
  <si>
    <t xml:space="preserve">148-нг</t>
  </si>
  <si>
    <t xml:space="preserve">Литвинов Вячеслав Валентинович</t>
  </si>
  <si>
    <t xml:space="preserve">Кемеровская облсть </t>
  </si>
  <si>
    <t xml:space="preserve">98-нг</t>
  </si>
  <si>
    <t xml:space="preserve">Ермолин Евгений Владимирович</t>
  </si>
  <si>
    <t xml:space="preserve">Кировская область</t>
  </si>
  <si>
    <t xml:space="preserve">110-нг</t>
  </si>
  <si>
    <t xml:space="preserve">Видюлин Андрей Владимирович</t>
  </si>
  <si>
    <t xml:space="preserve">Краснодарский край</t>
  </si>
  <si>
    <t xml:space="preserve">ФККР КАН</t>
  </si>
  <si>
    <t xml:space="preserve">31-нг</t>
  </si>
  <si>
    <t xml:space="preserve">3 дан </t>
  </si>
  <si>
    <t xml:space="preserve">Ким Александр Владимирович</t>
  </si>
  <si>
    <t xml:space="preserve">77-нг</t>
  </si>
  <si>
    <t xml:space="preserve">Котенёв Василий Александрович</t>
  </si>
  <si>
    <t xml:space="preserve">99-нг</t>
  </si>
  <si>
    <t xml:space="preserve">Самадуров Василий Андреевич</t>
  </si>
  <si>
    <t xml:space="preserve">49-нг</t>
  </si>
  <si>
    <t xml:space="preserve">Чистяков Владимир Владимирович</t>
  </si>
  <si>
    <t xml:space="preserve">17-нг</t>
  </si>
  <si>
    <t xml:space="preserve">Насиров Захир Гейбат-оглы</t>
  </si>
  <si>
    <t xml:space="preserve">Красноярский край</t>
  </si>
  <si>
    <t xml:space="preserve">126-нг</t>
  </si>
  <si>
    <t xml:space="preserve">Насиров Назар Захирович</t>
  </si>
  <si>
    <t xml:space="preserve">7-нг</t>
  </si>
  <si>
    <t xml:space="preserve">Нечаев Геннадий Георгиевич</t>
  </si>
  <si>
    <t xml:space="preserve">287-нг</t>
  </si>
  <si>
    <t xml:space="preserve">Бабкин Леонид Владимирович</t>
  </si>
  <si>
    <t xml:space="preserve">Москва</t>
  </si>
  <si>
    <t xml:space="preserve">143-нг</t>
  </si>
  <si>
    <t xml:space="preserve">Башлыков Алексей Владимирович</t>
  </si>
  <si>
    <t xml:space="preserve">Белый Константин Владимирович</t>
  </si>
  <si>
    <t xml:space="preserve">АКР</t>
  </si>
  <si>
    <t xml:space="preserve">Богдановский Андрей Николаевич</t>
  </si>
  <si>
    <t xml:space="preserve">№7нг</t>
  </si>
  <si>
    <t xml:space="preserve">Герасимов Сергей Николаевич</t>
  </si>
  <si>
    <t xml:space="preserve">Глушенков Борис Викторович</t>
  </si>
  <si>
    <t xml:space="preserve">Глушенков Валерий Викторович</t>
  </si>
  <si>
    <t xml:space="preserve">Дёмин Роман Алексеевич</t>
  </si>
  <si>
    <t xml:space="preserve">Демченко Наталья Сергеевна</t>
  </si>
  <si>
    <t xml:space="preserve">Золотовский Андрей Александрович</t>
  </si>
  <si>
    <t xml:space="preserve">156-нг</t>
  </si>
  <si>
    <t xml:space="preserve">Зубкова Екатерина Николаевна</t>
  </si>
  <si>
    <t xml:space="preserve">Ипатов Александр Аркадьевич</t>
  </si>
  <si>
    <t xml:space="preserve">169-нг</t>
  </si>
  <si>
    <t xml:space="preserve">7 дан</t>
  </si>
  <si>
    <t xml:space="preserve">Котвицкий Дмитрий Юрьевич</t>
  </si>
  <si>
    <t xml:space="preserve">Курбанова Зухра Салямовна</t>
  </si>
  <si>
    <t xml:space="preserve">39-нг</t>
  </si>
  <si>
    <t xml:space="preserve">Леонов Артём Юрьевич</t>
  </si>
  <si>
    <t xml:space="preserve">137-нг</t>
  </si>
  <si>
    <t xml:space="preserve">Манжикова Байирта Валерьевна</t>
  </si>
  <si>
    <t xml:space="preserve">Михайлова Алёна Юрьевна</t>
  </si>
  <si>
    <t xml:space="preserve">69-нг</t>
  </si>
  <si>
    <t xml:space="preserve">-</t>
  </si>
  <si>
    <t xml:space="preserve">Нагоева Елена Нургалиевна</t>
  </si>
  <si>
    <t xml:space="preserve">43-нг</t>
  </si>
  <si>
    <t xml:space="preserve">Сиранчиев Константин Абдурахманович</t>
  </si>
  <si>
    <t xml:space="preserve">Фомин Виктор Павлович</t>
  </si>
  <si>
    <t xml:space="preserve">Химиченко Андрей Андреевич</t>
  </si>
  <si>
    <t xml:space="preserve">Чернова Елена Александровна</t>
  </si>
  <si>
    <t xml:space="preserve">1 кю</t>
  </si>
  <si>
    <t xml:space="preserve">Шепелев Алексей Сергеевич</t>
  </si>
  <si>
    <t xml:space="preserve">285-нг</t>
  </si>
  <si>
    <t xml:space="preserve">Алексеев Андриян Артурович</t>
  </si>
  <si>
    <t xml:space="preserve">Московская область</t>
  </si>
  <si>
    <t xml:space="preserve">Богушов Василий Николаевич</t>
  </si>
  <si>
    <t xml:space="preserve">323-нг</t>
  </si>
  <si>
    <t xml:space="preserve">Танюшкин Александр Иванович</t>
  </si>
  <si>
    <t xml:space="preserve">8 дан</t>
  </si>
  <si>
    <t xml:space="preserve">Кузнецов Андрей Викторович</t>
  </si>
  <si>
    <t xml:space="preserve">Московская область</t>
  </si>
  <si>
    <t xml:space="preserve">53-нг</t>
  </si>
  <si>
    <t xml:space="preserve">Рулькова Лада Вячеславовна</t>
  </si>
  <si>
    <t xml:space="preserve">60-нг</t>
  </si>
  <si>
    <t xml:space="preserve">Химиченко Анастасия Александровна</t>
  </si>
  <si>
    <t xml:space="preserve">1 дан</t>
  </si>
  <si>
    <t xml:space="preserve">Горохов Алексей Юрьевич</t>
  </si>
  <si>
    <t xml:space="preserve">Нижегородская область</t>
  </si>
  <si>
    <t xml:space="preserve">Киткин Андрей Юрьевич</t>
  </si>
  <si>
    <t xml:space="preserve">Новосибирская область</t>
  </si>
  <si>
    <t xml:space="preserve">Позегунов Олег Евгеньевич</t>
  </si>
  <si>
    <t xml:space="preserve">257-нг</t>
  </si>
  <si>
    <t xml:space="preserve">Федотов Сергей Викторович</t>
  </si>
  <si>
    <t xml:space="preserve">190-нг</t>
  </si>
  <si>
    <t xml:space="preserve">Сычин Владимир Петрович</t>
  </si>
  <si>
    <t xml:space="preserve">Пензенская область</t>
  </si>
  <si>
    <t xml:space="preserve">64-нг</t>
  </si>
  <si>
    <t xml:space="preserve">Захаров Олег Юрьевич</t>
  </si>
  <si>
    <t xml:space="preserve">Ростовская область</t>
  </si>
  <si>
    <t xml:space="preserve">Ли Александр Леонидович</t>
  </si>
  <si>
    <t xml:space="preserve">Гяч Михаил Юрьевич</t>
  </si>
  <si>
    <t xml:space="preserve">Самарская область</t>
  </si>
  <si>
    <t xml:space="preserve">113-нг</t>
  </si>
  <si>
    <t xml:space="preserve">Василевский Андрей Анатольевич</t>
  </si>
  <si>
    <t xml:space="preserve">Санкт-Петербург</t>
  </si>
  <si>
    <t xml:space="preserve">Волков Алексей Иосифович</t>
  </si>
  <si>
    <t xml:space="preserve">Газизов Шамиль Борисович</t>
  </si>
  <si>
    <t xml:space="preserve">Михайлов Александр Сергеевич</t>
  </si>
  <si>
    <t xml:space="preserve">Моторичев Аркадий Юрикович</t>
  </si>
  <si>
    <t xml:space="preserve">Панов Михаил Александрович</t>
  </si>
  <si>
    <t xml:space="preserve">Хидиров Абдурашид Ваитович</t>
  </si>
  <si>
    <t xml:space="preserve">Бугуев Владимир Леонидович</t>
  </si>
  <si>
    <t xml:space="preserve">Свердловская область</t>
  </si>
  <si>
    <t xml:space="preserve">Бура Андрей Владимирович</t>
  </si>
  <si>
    <t xml:space="preserve">Габараев Лаша Раминович</t>
  </si>
  <si>
    <t xml:space="preserve">118-нг</t>
  </si>
  <si>
    <t xml:space="preserve">Гайдуллин Сергей Николаевич</t>
  </si>
  <si>
    <t xml:space="preserve">Гуминских Александр Сергеевич</t>
  </si>
  <si>
    <t xml:space="preserve">Уфимцев Егор Александрович</t>
  </si>
  <si>
    <t xml:space="preserve">Фокина Юлия Борисовна</t>
  </si>
  <si>
    <t xml:space="preserve">156 нг</t>
  </si>
  <si>
    <t xml:space="preserve">Чирков Андрей Владимирович</t>
  </si>
  <si>
    <t xml:space="preserve">40-ск</t>
  </si>
  <si>
    <t xml:space="preserve">Махов Роман Сергеевич</t>
  </si>
  <si>
    <t xml:space="preserve">Ставропольский край</t>
  </si>
  <si>
    <t xml:space="preserve">145-нг</t>
  </si>
  <si>
    <t xml:space="preserve">Неведров Валерий Александрович </t>
  </si>
  <si>
    <t xml:space="preserve">103-нг</t>
  </si>
  <si>
    <t xml:space="preserve">Швец Павел Валентинович</t>
  </si>
  <si>
    <t xml:space="preserve">Горелкин Игорь Федорович</t>
  </si>
  <si>
    <t xml:space="preserve">Тамбовская область</t>
  </si>
  <si>
    <t xml:space="preserve">Поленков Роман Сергеевич</t>
  </si>
  <si>
    <t xml:space="preserve">79-нг</t>
  </si>
  <si>
    <t xml:space="preserve">Копырин Виктор Владимирович</t>
  </si>
  <si>
    <t xml:space="preserve">Татарстан республика</t>
  </si>
  <si>
    <t xml:space="preserve">Малец Андрей Владимирович</t>
  </si>
  <si>
    <t xml:space="preserve">Тверская область</t>
  </si>
  <si>
    <t xml:space="preserve">189-нг</t>
  </si>
  <si>
    <t xml:space="preserve">Бачериков Николай Николаевич</t>
  </si>
  <si>
    <t xml:space="preserve">48-нг</t>
  </si>
  <si>
    <t xml:space="preserve">Шагеев Сергей Александрович</t>
  </si>
  <si>
    <t xml:space="preserve">Томская область</t>
  </si>
  <si>
    <t xml:space="preserve">Илюшкин Леонид Михайлович</t>
  </si>
  <si>
    <t xml:space="preserve">Ульяновская область</t>
  </si>
  <si>
    <t xml:space="preserve">Салманов Василий Евгеньевич</t>
  </si>
  <si>
    <t xml:space="preserve">Андрушко Евгений Игоревич</t>
  </si>
  <si>
    <t xml:space="preserve">Хабаровский край</t>
  </si>
  <si>
    <t xml:space="preserve">32-нг</t>
  </si>
  <si>
    <t xml:space="preserve">Воропаев Евгений Владимирович</t>
  </si>
  <si>
    <t xml:space="preserve">Ким Темур Абдулвайсович</t>
  </si>
  <si>
    <t xml:space="preserve">Шабанов Юрий Владимирович</t>
  </si>
  <si>
    <t xml:space="preserve">Игнатьев Иван Александрович</t>
  </si>
  <si>
    <t xml:space="preserve">Челябинская область</t>
  </si>
  <si>
    <t xml:space="preserve">334-нг</t>
  </si>
  <si>
    <t xml:space="preserve">Нечкин Виктор Сергеевич</t>
  </si>
  <si>
    <t xml:space="preserve">55-нг</t>
  </si>
  <si>
    <t xml:space="preserve">Никулин Александр Сергеевич</t>
  </si>
  <si>
    <t xml:space="preserve">Орлова Наталья Сергеевна</t>
  </si>
  <si>
    <t xml:space="preserve">Анисимов Феликс Витальевич</t>
  </si>
  <si>
    <t xml:space="preserve">Ямало-ненецкий автономный округ</t>
  </si>
  <si>
    <t xml:space="preserve">34-нг</t>
  </si>
  <si>
    <t xml:space="preserve">Хорольцев Геннадий Юрьевич</t>
  </si>
  <si>
    <t xml:space="preserve">ПРИМЕЧАНИЕ:</t>
  </si>
  <si>
    <t xml:space="preserve">Оранжевым цветом выделены судьи, срок действия категорий у которых истекает в ближайшее время.</t>
  </si>
  <si>
    <t xml:space="preserve">СПИСОК СУДЕЙ, У КОТОРЫХ КАТЕГОРИЯ СНИЖЕНА НА ПЕРИОД ПЕРЕПОДТВЕРЖДЕНИЯ КАТЕГОРИИ</t>
  </si>
  <si>
    <t xml:space="preserve">Пермяков Олег Геннадьевич</t>
  </si>
  <si>
    <t xml:space="preserve">Категория снижена до С1К</t>
  </si>
  <si>
    <t xml:space="preserve">Славинский Франц  Владимирович</t>
  </si>
  <si>
    <t xml:space="preserve">Алтунин Сергей Викторович</t>
  </si>
  <si>
    <t xml:space="preserve">104-нг</t>
  </si>
  <si>
    <t xml:space="preserve">Лобанов Владимир Александрович</t>
  </si>
  <si>
    <t xml:space="preserve">Курчанин Денис Сергеевич</t>
  </si>
  <si>
    <t xml:space="preserve">18-ск</t>
  </si>
  <si>
    <t xml:space="preserve">Номер приказа, протокола, распоряжения</t>
  </si>
  <si>
    <t xml:space="preserve">Безменов Илья Владимирович</t>
  </si>
  <si>
    <t xml:space="preserve">Головин Дмитрий Игоревич</t>
  </si>
  <si>
    <t xml:space="preserve">Емец Маргарита Юрьевна</t>
  </si>
  <si>
    <t xml:space="preserve">Корьянов Игорь Петрович</t>
  </si>
  <si>
    <t xml:space="preserve">Кузнецов Денис Викторович</t>
  </si>
  <si>
    <t xml:space="preserve">Митин Евгений Анатольевич</t>
  </si>
  <si>
    <t xml:space="preserve">Тишкин Сергей Викторович</t>
  </si>
  <si>
    <t xml:space="preserve">Беляев Олег Юрьевич</t>
  </si>
  <si>
    <t xml:space="preserve">Горбунцов Руслан Сергеевич</t>
  </si>
  <si>
    <t xml:space="preserve">Машуков Сергей Александрович</t>
  </si>
  <si>
    <t xml:space="preserve">Никулин Дмитрий Валентинович</t>
  </si>
  <si>
    <t xml:space="preserve">Точилов Артём Сергеевич</t>
  </si>
  <si>
    <t xml:space="preserve">Архангельская область</t>
  </si>
  <si>
    <t xml:space="preserve">72р</t>
  </si>
  <si>
    <t xml:space="preserve">Жуков Сергей Николаевич</t>
  </si>
  <si>
    <t xml:space="preserve">5/СК</t>
  </si>
  <si>
    <t xml:space="preserve">4 Дан</t>
  </si>
  <si>
    <t xml:space="preserve">Агаев Эльхан Агахон оглы</t>
  </si>
  <si>
    <t xml:space="preserve">ОД - 118</t>
  </si>
  <si>
    <t xml:space="preserve">1 Дан</t>
  </si>
  <si>
    <t xml:space="preserve">10.09.1976</t>
  </si>
  <si>
    <t xml:space="preserve">Галиев Руслан Раисович</t>
  </si>
  <si>
    <t xml:space="preserve">ОД - 129</t>
  </si>
  <si>
    <t xml:space="preserve">Гильфанова Ксения Андреевна</t>
  </si>
  <si>
    <t xml:space="preserve">ОД - 126</t>
  </si>
  <si>
    <t xml:space="preserve">28.02.2000</t>
  </si>
  <si>
    <t xml:space="preserve">Лобанов Александр Владимирович</t>
  </si>
  <si>
    <t xml:space="preserve">ОД - 811</t>
  </si>
  <si>
    <t xml:space="preserve">2 Дан</t>
  </si>
  <si>
    <t xml:space="preserve">11.06.1990</t>
  </si>
  <si>
    <t xml:space="preserve">Ручьев Сергей Николаевич</t>
  </si>
  <si>
    <t xml:space="preserve">ОД - 446</t>
  </si>
  <si>
    <t xml:space="preserve">Самматов Фархат Аскатович</t>
  </si>
  <si>
    <t xml:space="preserve">Соколов Александр Анатольевич</t>
  </si>
  <si>
    <t xml:space="preserve">Хабибуллин Руслан Фаритович</t>
  </si>
  <si>
    <t xml:space="preserve">ОД-191</t>
  </si>
  <si>
    <t xml:space="preserve">Алхимов Владимир Владимирович</t>
  </si>
  <si>
    <t xml:space="preserve">Ермаков Сергей Владимирович</t>
  </si>
  <si>
    <t xml:space="preserve">21-кр</t>
  </si>
  <si>
    <t xml:space="preserve">Козлов Евгений Олегович</t>
  </si>
  <si>
    <t xml:space="preserve">07-17</t>
  </si>
  <si>
    <t xml:space="preserve">Кузнецова Евгения Александровна</t>
  </si>
  <si>
    <t xml:space="preserve">05-13-СР/К</t>
  </si>
  <si>
    <t xml:space="preserve">Николаев Сергей Александрович</t>
  </si>
  <si>
    <t xml:space="preserve">10-кр</t>
  </si>
  <si>
    <t xml:space="preserve">Анохин Александр Евгеньевич</t>
  </si>
  <si>
    <t xml:space="preserve">Баскаков Иван Витальевич</t>
  </si>
  <si>
    <t xml:space="preserve">Ганюшкина Дарья Александровна</t>
  </si>
  <si>
    <t xml:space="preserve">2 кю</t>
  </si>
  <si>
    <t xml:space="preserve">Зубанёв Игорь Алексеевич</t>
  </si>
  <si>
    <t xml:space="preserve">Костин Евгений Анатольевич</t>
  </si>
  <si>
    <t xml:space="preserve">Пальчиков Александр Витальевич</t>
  </si>
  <si>
    <t xml:space="preserve">Троянок Тимур Александрович</t>
  </si>
  <si>
    <t xml:space="preserve">Тучкова Светлана Михайловна</t>
  </si>
  <si>
    <t xml:space="preserve">Беляев Юрий Владимирович</t>
  </si>
  <si>
    <t xml:space="preserve">Воронежская область</t>
  </si>
  <si>
    <t xml:space="preserve">237-рк</t>
  </si>
  <si>
    <t xml:space="preserve">Ледянкин Станислав Александрович</t>
  </si>
  <si>
    <t xml:space="preserve">739-рк</t>
  </si>
  <si>
    <t xml:space="preserve">Орехов Владислав Дмитриевич </t>
  </si>
  <si>
    <t xml:space="preserve">636-рк</t>
  </si>
  <si>
    <t xml:space="preserve">Цахаев Магомед Алибекович</t>
  </si>
  <si>
    <t xml:space="preserve">Дагестан республика</t>
  </si>
  <si>
    <t xml:space="preserve">507-02/1</t>
  </si>
  <si>
    <t xml:space="preserve">Балтажиева Елена Владимировна</t>
  </si>
  <si>
    <t xml:space="preserve">Еврейская автономная область</t>
  </si>
  <si>
    <t xml:space="preserve">Екимов Владислав Андреевич</t>
  </si>
  <si>
    <t xml:space="preserve">33/22</t>
  </si>
  <si>
    <t xml:space="preserve">Былков Владимир Ильич</t>
  </si>
  <si>
    <t xml:space="preserve">Забайкальский край</t>
  </si>
  <si>
    <t xml:space="preserve">28-1к</t>
  </si>
  <si>
    <t xml:space="preserve">Кудряшов Алексей Сергеевич</t>
  </si>
  <si>
    <t xml:space="preserve">Ивановская область</t>
  </si>
  <si>
    <t xml:space="preserve">01-01-103</t>
  </si>
  <si>
    <t xml:space="preserve">Туманов Александр Евгеньевич</t>
  </si>
  <si>
    <t xml:space="preserve">1978</t>
  </si>
  <si>
    <t xml:space="preserve">Азаров Вячеслав Семёнович</t>
  </si>
  <si>
    <t xml:space="preserve">96-1057-мр</t>
  </si>
  <si>
    <t xml:space="preserve">Бархатов Владислав Валентинович</t>
  </si>
  <si>
    <t xml:space="preserve">96-142-мр</t>
  </si>
  <si>
    <t xml:space="preserve">Бельдягин Сергей Александрович</t>
  </si>
  <si>
    <t xml:space="preserve">1164-мр</t>
  </si>
  <si>
    <t xml:space="preserve">Горбатко Антон Леонидович</t>
  </si>
  <si>
    <t xml:space="preserve">Калашников Максим Александрович</t>
  </si>
  <si>
    <t xml:space="preserve">969-мр</t>
  </si>
  <si>
    <t xml:space="preserve">Карелов Роман Владиславович</t>
  </si>
  <si>
    <t xml:space="preserve">96-774-мр</t>
  </si>
  <si>
    <t xml:space="preserve">Мандрикова Виктория Николаевна</t>
  </si>
  <si>
    <t xml:space="preserve">Манукян Артур Манвелович</t>
  </si>
  <si>
    <t xml:space="preserve">391-мр</t>
  </si>
  <si>
    <t xml:space="preserve">Наманюк Александр Владимирович</t>
  </si>
  <si>
    <t xml:space="preserve">Плясунков Роман Николаевич</t>
  </si>
  <si>
    <t xml:space="preserve">341п</t>
  </si>
  <si>
    <t xml:space="preserve">Побережный Андрей Евгеньевич</t>
  </si>
  <si>
    <t xml:space="preserve">Рядинский Константин Анатольевич</t>
  </si>
  <si>
    <t xml:space="preserve">Седых Иван Васильевич</t>
  </si>
  <si>
    <t xml:space="preserve">Строев Владимир Петрович</t>
  </si>
  <si>
    <t xml:space="preserve">186-мр</t>
  </si>
  <si>
    <t xml:space="preserve">Хакимов Русланжон Хадибоевич</t>
  </si>
  <si>
    <t xml:space="preserve">Чикин Андрей Викторович</t>
  </si>
  <si>
    <t xml:space="preserve">1180-мр</t>
  </si>
  <si>
    <t xml:space="preserve">Гвоздецкая Татьяна Бердовна</t>
  </si>
  <si>
    <t xml:space="preserve">Калининградская область</t>
  </si>
  <si>
    <t xml:space="preserve">150-л/с</t>
  </si>
  <si>
    <t xml:space="preserve">Горбатов Фёдор Александрович</t>
  </si>
  <si>
    <t xml:space="preserve">Лузин Андрей Владимирович</t>
  </si>
  <si>
    <t xml:space="preserve">СЭД-41-01-02-509</t>
  </si>
  <si>
    <t xml:space="preserve">Юденко Александр Валерьевич</t>
  </si>
  <si>
    <t xml:space="preserve">3 Дан</t>
  </si>
  <si>
    <t xml:space="preserve">Карасев Владимир Николаевич</t>
  </si>
  <si>
    <t xml:space="preserve">Калужская область</t>
  </si>
  <si>
    <t xml:space="preserve">Панов Андрей Геннадьевич</t>
  </si>
  <si>
    <t xml:space="preserve">Пчелин Александр Алексеевич</t>
  </si>
  <si>
    <t xml:space="preserve">Мурадова Елена Александровна</t>
  </si>
  <si>
    <t xml:space="preserve">Карачаево-Черкессия республика</t>
  </si>
  <si>
    <t xml:space="preserve">ПККСС-20230530-12939467264-3</t>
  </si>
  <si>
    <t xml:space="preserve">Губарев Юрий Михайлович</t>
  </si>
  <si>
    <t xml:space="preserve">Карелия республика</t>
  </si>
  <si>
    <t xml:space="preserve">Долгополова Жанна Геннадьевна</t>
  </si>
  <si>
    <t xml:space="preserve">Долгополова Оксана Геннадьевна</t>
  </si>
  <si>
    <t xml:space="preserve">Бунтов Сергей Александрович</t>
  </si>
  <si>
    <t xml:space="preserve">1006-ОД</t>
  </si>
  <si>
    <t xml:space="preserve">Голдаева Светлана Сергеевна</t>
  </si>
  <si>
    <t xml:space="preserve">281 - ОД</t>
  </si>
  <si>
    <t xml:space="preserve">Зарва Иван Анатольевич</t>
  </si>
  <si>
    <t xml:space="preserve">Иващенко Иван Дмитриевич</t>
  </si>
  <si>
    <t xml:space="preserve">843 -ОД</t>
  </si>
  <si>
    <t xml:space="preserve">Казанцев Сергей Анатольевич</t>
  </si>
  <si>
    <t xml:space="preserve">375 - ОД</t>
  </si>
  <si>
    <t xml:space="preserve">Касумов Фарид Касумович</t>
  </si>
  <si>
    <t xml:space="preserve">Лесников Вячеслав Андреевич</t>
  </si>
  <si>
    <t xml:space="preserve">Смоляков Максим Михайлович</t>
  </si>
  <si>
    <t xml:space="preserve">Солдатов Сергей Николаевич</t>
  </si>
  <si>
    <t xml:space="preserve">Сорокина Ольга Алексеевна</t>
  </si>
  <si>
    <t xml:space="preserve">Таргаев Максим Владимирович</t>
  </si>
  <si>
    <t xml:space="preserve">Хватов Алексей Игоревич</t>
  </si>
  <si>
    <t xml:space="preserve">Чмуневич (Кузнецова) Анна Сергеевна</t>
  </si>
  <si>
    <t xml:space="preserve">Чмуневич Сергей Анатольевич</t>
  </si>
  <si>
    <t xml:space="preserve">Колмогоров Александр Александрович</t>
  </si>
  <si>
    <t xml:space="preserve">244-ОД</t>
  </si>
  <si>
    <t xml:space="preserve">Матвиец Нонна Владимировна</t>
  </si>
  <si>
    <t xml:space="preserve">Богданова Наталья Константиновна</t>
  </si>
  <si>
    <t xml:space="preserve">Васильева Евгиния Федоровна</t>
  </si>
  <si>
    <t xml:space="preserve">Губанищев Алексей Олегович</t>
  </si>
  <si>
    <t xml:space="preserve">Ермолин Сергей Владимирович</t>
  </si>
  <si>
    <t xml:space="preserve">Косарева Наталья Геннадьевна</t>
  </si>
  <si>
    <t xml:space="preserve">14-од</t>
  </si>
  <si>
    <t xml:space="preserve">Лялин Константин Леонидович</t>
  </si>
  <si>
    <t xml:space="preserve">277-од</t>
  </si>
  <si>
    <t xml:space="preserve">Новикова (Попова) Алена Юрьевна</t>
  </si>
  <si>
    <t xml:space="preserve">Шишкина Татьяна Андреевна</t>
  </si>
  <si>
    <t xml:space="preserve">Голубец Иван Николаевич</t>
  </si>
  <si>
    <t xml:space="preserve">Коми республика</t>
  </si>
  <si>
    <t xml:space="preserve">01-13/337</t>
  </si>
  <si>
    <t xml:space="preserve">Малышев Валерий Христофорович</t>
  </si>
  <si>
    <t xml:space="preserve">01-12/341</t>
  </si>
  <si>
    <t xml:space="preserve">Сереженко Сергей  Николаевич</t>
  </si>
  <si>
    <t xml:space="preserve">01-12/262</t>
  </si>
  <si>
    <t xml:space="preserve">Бородин Андрей Николаевич</t>
  </si>
  <si>
    <t xml:space="preserve">92-ОД</t>
  </si>
  <si>
    <t xml:space="preserve">Волынко Константин Юрьевич</t>
  </si>
  <si>
    <t xml:space="preserve">Гасанов Арсен Сулейманович</t>
  </si>
  <si>
    <t xml:space="preserve">70пр</t>
  </si>
  <si>
    <t xml:space="preserve">Гах Валерий Александрович</t>
  </si>
  <si>
    <t xml:space="preserve">Гендик Татьяна Петровна</t>
  </si>
  <si>
    <t xml:space="preserve">Головко Оксана Александровна</t>
  </si>
  <si>
    <t xml:space="preserve">Захарян Нерсес Эдуардович</t>
  </si>
  <si>
    <t xml:space="preserve">Зубцов Владимир Алексеевич</t>
  </si>
  <si>
    <t xml:space="preserve">Канивец Иван Петрович</t>
  </si>
  <si>
    <t xml:space="preserve">Купаев Марат Ахмедович</t>
  </si>
  <si>
    <t xml:space="preserve">Макарова Марина Сергеевна</t>
  </si>
  <si>
    <t xml:space="preserve">2236</t>
  </si>
  <si>
    <t xml:space="preserve">Мигуля Александр Викторович</t>
  </si>
  <si>
    <t xml:space="preserve">Мотрич Олег Викторович</t>
  </si>
  <si>
    <t xml:space="preserve">Мурадов Мирон Геннадьевич</t>
  </si>
  <si>
    <t xml:space="preserve">Пировских Михаил Владимирович</t>
  </si>
  <si>
    <t xml:space="preserve">Попов Владимир Сергеевич</t>
  </si>
  <si>
    <t xml:space="preserve">Резников Александр Иванович</t>
  </si>
  <si>
    <t xml:space="preserve">Резников Роман Александрович</t>
  </si>
  <si>
    <t xml:space="preserve">4 кю</t>
  </si>
  <si>
    <t xml:space="preserve">Сидоренко Сергей Николаевич</t>
  </si>
  <si>
    <t xml:space="preserve">Сизов Денис Владимирович</t>
  </si>
  <si>
    <t xml:space="preserve">545-р</t>
  </si>
  <si>
    <t xml:space="preserve">Соловьев Артем Олегович</t>
  </si>
  <si>
    <t xml:space="preserve">Турпова Диана Сергеевна</t>
  </si>
  <si>
    <t xml:space="preserve">Бревнов Александр Владимирович</t>
  </si>
  <si>
    <t xml:space="preserve">201п</t>
  </si>
  <si>
    <t xml:space="preserve">5 Дан</t>
  </si>
  <si>
    <t xml:space="preserve">Голубев Роман Сергеевич</t>
  </si>
  <si>
    <t xml:space="preserve">102п</t>
  </si>
  <si>
    <t xml:space="preserve">Комаров Игорь Владимирович</t>
  </si>
  <si>
    <t xml:space="preserve">239п</t>
  </si>
  <si>
    <t xml:space="preserve">Курягин Сергей Сергеевич</t>
  </si>
  <si>
    <t xml:space="preserve">404п</t>
  </si>
  <si>
    <t xml:space="preserve">Михайлов Евгений Геннадьевич</t>
  </si>
  <si>
    <t xml:space="preserve">45п</t>
  </si>
  <si>
    <t xml:space="preserve">Плясункова Евгения Викторовна </t>
  </si>
  <si>
    <t xml:space="preserve">198п</t>
  </si>
  <si>
    <t xml:space="preserve">Розынко Егор Владимирович</t>
  </si>
  <si>
    <t xml:space="preserve">134п</t>
  </si>
  <si>
    <t xml:space="preserve">Ватолин Юрий Васильевич</t>
  </si>
  <si>
    <t xml:space="preserve">Крым Республика</t>
  </si>
  <si>
    <t xml:space="preserve">3-с</t>
  </si>
  <si>
    <t xml:space="preserve">Гуркин Геннадий Михайлович</t>
  </si>
  <si>
    <t xml:space="preserve">Крым республика</t>
  </si>
  <si>
    <t xml:space="preserve">17-с</t>
  </si>
  <si>
    <t xml:space="preserve">Заикин Владимир Николаевич</t>
  </si>
  <si>
    <t xml:space="preserve">Кошелев Василий Иванович</t>
  </si>
  <si>
    <t xml:space="preserve">Липунов Максим Геннадьевич</t>
  </si>
  <si>
    <t xml:space="preserve">Мемидилаев Мустафа Рейзаевич</t>
  </si>
  <si>
    <t xml:space="preserve">Николаев Николай Владимирович</t>
  </si>
  <si>
    <t xml:space="preserve">Большаков Алексей Алексеевич </t>
  </si>
  <si>
    <t xml:space="preserve">Курганская область</t>
  </si>
  <si>
    <t xml:space="preserve">83-п/с</t>
  </si>
  <si>
    <t xml:space="preserve">Алтухов Андрей Валерьевич</t>
  </si>
  <si>
    <t xml:space="preserve">Курская область</t>
  </si>
  <si>
    <t xml:space="preserve">01-02/153</t>
  </si>
  <si>
    <t xml:space="preserve">Панькова Юлия Сергеевна</t>
  </si>
  <si>
    <t xml:space="preserve">№01-02/19</t>
  </si>
  <si>
    <t xml:space="preserve">Пеньков Игорь Анатольевич</t>
  </si>
  <si>
    <t xml:space="preserve">Саричев Юрий Александрович</t>
  </si>
  <si>
    <t xml:space="preserve">Основин Сергей Валерьевич</t>
  </si>
  <si>
    <t xml:space="preserve">Мордовия республика</t>
  </si>
  <si>
    <t xml:space="preserve">Путинцев Сергей Васильевич</t>
  </si>
  <si>
    <t xml:space="preserve">Смаев Александр Алексеевич</t>
  </si>
  <si>
    <t xml:space="preserve">Абдурашидов Шамсудин Абдурашидович</t>
  </si>
  <si>
    <t xml:space="preserve"> 60 АТ</t>
  </si>
  <si>
    <t xml:space="preserve">Алакаев Рустам Владимирович</t>
  </si>
  <si>
    <t xml:space="preserve">78 АТ</t>
  </si>
  <si>
    <t xml:space="preserve">Арапова Екатерина Васильевна</t>
  </si>
  <si>
    <t xml:space="preserve">47 АТ</t>
  </si>
  <si>
    <t xml:space="preserve">Вдовченко Злата Леонидовна</t>
  </si>
  <si>
    <t xml:space="preserve">80 АТ</t>
  </si>
  <si>
    <t xml:space="preserve">Вирабян Анна Юрьевна</t>
  </si>
  <si>
    <t xml:space="preserve">15-АТ</t>
  </si>
  <si>
    <t xml:space="preserve">Вишнякова Анна Андреевна</t>
  </si>
  <si>
    <t xml:space="preserve">Герасимов Андрей Александрович</t>
  </si>
  <si>
    <t xml:space="preserve">05-05-30/24</t>
  </si>
  <si>
    <t xml:space="preserve">Дедик Максим Викторович</t>
  </si>
  <si>
    <t xml:space="preserve">Дёмина Анастасия Викторовна</t>
  </si>
  <si>
    <t xml:space="preserve">64 АТ</t>
  </si>
  <si>
    <t xml:space="preserve">Дёмина Дарья Романовна</t>
  </si>
  <si>
    <t xml:space="preserve">05-05-6/24</t>
  </si>
  <si>
    <t xml:space="preserve">6 кю</t>
  </si>
  <si>
    <t xml:space="preserve">Джафаров Эмиль Русланович</t>
  </si>
  <si>
    <t xml:space="preserve">60 АТ</t>
  </si>
  <si>
    <t xml:space="preserve">Дубынин Игорь Викторович</t>
  </si>
  <si>
    <t xml:space="preserve">Ерёменко Александр Евгеньевич</t>
  </si>
  <si>
    <t xml:space="preserve">8-АТ</t>
  </si>
  <si>
    <t xml:space="preserve">Ерёменко Алексей Владимирович</t>
  </si>
  <si>
    <t xml:space="preserve">Жабоев Бияслан Атлыевич</t>
  </si>
  <si>
    <t xml:space="preserve">Зуева Виталия Андреевна</t>
  </si>
  <si>
    <t xml:space="preserve">5 кю</t>
  </si>
  <si>
    <t xml:space="preserve">Изранцева Виктория Сергеевна</t>
  </si>
  <si>
    <t xml:space="preserve">11 АТ</t>
  </si>
  <si>
    <t xml:space="preserve">Козлов Павел Антонович</t>
  </si>
  <si>
    <t xml:space="preserve">Копысов Алексей Владимирович</t>
  </si>
  <si>
    <t xml:space="preserve">05-05-4/24</t>
  </si>
  <si>
    <t xml:space="preserve">Лепина Мария Станиславовна</t>
  </si>
  <si>
    <t xml:space="preserve">Лукьянова (Болгар) Тамара Игоревна</t>
  </si>
  <si>
    <t xml:space="preserve">9-с</t>
  </si>
  <si>
    <t xml:space="preserve">Магомедов Хасай Умарасхабович</t>
  </si>
  <si>
    <t xml:space="preserve">26 АТ</t>
  </si>
  <si>
    <t xml:space="preserve">Макаров Сергей Александрович</t>
  </si>
  <si>
    <t xml:space="preserve">Максимчук Григорий Михайлович</t>
  </si>
  <si>
    <t xml:space="preserve">Мовсесян Мовсес Степанович</t>
  </si>
  <si>
    <t xml:space="preserve">05-05-8/25</t>
  </si>
  <si>
    <t xml:space="preserve">Новикова Ирина Андреевна</t>
  </si>
  <si>
    <t xml:space="preserve">Осокин Сергей Александрович</t>
  </si>
  <si>
    <t xml:space="preserve">57 АТ</t>
  </si>
  <si>
    <t xml:space="preserve">Попов Руслан Анатольевич</t>
  </si>
  <si>
    <t xml:space="preserve">Рамазанов Шамиль Арсенович</t>
  </si>
  <si>
    <t xml:space="preserve">Рожков Виктор Дмитриевич</t>
  </si>
  <si>
    <t xml:space="preserve">15 АТ</t>
  </si>
  <si>
    <t xml:space="preserve">Романов Кирилл Андреевич</t>
  </si>
  <si>
    <t xml:space="preserve">Романова Юлия Геннадьевна</t>
  </si>
  <si>
    <t xml:space="preserve">Рощин Александр Анатольевич</t>
  </si>
  <si>
    <t xml:space="preserve">Сабаева Анжелика Николаевна</t>
  </si>
  <si>
    <t xml:space="preserve">85 АТ</t>
  </si>
  <si>
    <t xml:space="preserve">Савин Николай Анатольевич</t>
  </si>
  <si>
    <t xml:space="preserve">50 АТ</t>
  </si>
  <si>
    <t xml:space="preserve">Самодаева Валерия Александровна</t>
  </si>
  <si>
    <t xml:space="preserve">Соболева Елизавета Вадимовна</t>
  </si>
  <si>
    <t xml:space="preserve">Сысовский Алексей Николаевич</t>
  </si>
  <si>
    <t xml:space="preserve">Тетеркина Елизавета Евгеньевна</t>
  </si>
  <si>
    <t xml:space="preserve">05-05-7/24</t>
  </si>
  <si>
    <t xml:space="preserve">Улыбина Анна Анатольевна</t>
  </si>
  <si>
    <t xml:space="preserve">Фомин Даниил Олегович</t>
  </si>
  <si>
    <t xml:space="preserve">Цейтлина Юлия Эммануиловна</t>
  </si>
  <si>
    <t xml:space="preserve">Цециева Алёна Алексеевна</t>
  </si>
  <si>
    <t xml:space="preserve">Щукина Анна Михайловна</t>
  </si>
  <si>
    <t xml:space="preserve">Алиев Абдуллахат Сафарали оглы</t>
  </si>
  <si>
    <t xml:space="preserve">23-225-Р-ГУ</t>
  </si>
  <si>
    <t xml:space="preserve">Виноградов Александр Валентинович</t>
  </si>
  <si>
    <t xml:space="preserve">23-192-Р-ГУ</t>
  </si>
  <si>
    <t xml:space="preserve">Виноградов Валентин Валентинович</t>
  </si>
  <si>
    <t xml:space="preserve">23-193-Р-ГУ</t>
  </si>
  <si>
    <t xml:space="preserve">Вихор Станислав Петрович</t>
  </si>
  <si>
    <t xml:space="preserve">23-78-Р-ГУ</t>
  </si>
  <si>
    <t xml:space="preserve">Вишейко Сергей Владимирович</t>
  </si>
  <si>
    <t xml:space="preserve">23-226-Р-ГУ</t>
  </si>
  <si>
    <t xml:space="preserve">Власова Ольга Владимировна</t>
  </si>
  <si>
    <t xml:space="preserve">23-75-Р-ГУ</t>
  </si>
  <si>
    <t xml:space="preserve">Гаспаров Константин Владимирович</t>
  </si>
  <si>
    <t xml:space="preserve">23-194-Р-ГУ</t>
  </si>
  <si>
    <t xml:space="preserve">Гиматдинов Рустам Рауфович</t>
  </si>
  <si>
    <t xml:space="preserve">23-128-Р-ГУ</t>
  </si>
  <si>
    <t xml:space="preserve">Горланов Максим Андреевич</t>
  </si>
  <si>
    <t xml:space="preserve">23-180-Р-ГУ</t>
  </si>
  <si>
    <t xml:space="preserve">Деревянко Александр Григорьевич</t>
  </si>
  <si>
    <t xml:space="preserve">23-182-Р-ГУ</t>
  </si>
  <si>
    <t xml:space="preserve">Засыпкин Вячеслав Александрович</t>
  </si>
  <si>
    <t xml:space="preserve">23-74-Р-ГУ</t>
  </si>
  <si>
    <t xml:space="preserve">Зобнин Олег Иванович</t>
  </si>
  <si>
    <t xml:space="preserve">ФКР (ИФК)</t>
  </si>
  <si>
    <t xml:space="preserve">110 АТ</t>
  </si>
  <si>
    <t xml:space="preserve">Илясов Александр Геннадьевич</t>
  </si>
  <si>
    <t xml:space="preserve">3/1-222</t>
  </si>
  <si>
    <t xml:space="preserve">Илясова Юлия Александровна</t>
  </si>
  <si>
    <t xml:space="preserve">23-127-Р-ГУ</t>
  </si>
  <si>
    <t xml:space="preserve">Карасюк Виктор Степанович</t>
  </si>
  <si>
    <t xml:space="preserve">Коняев Захар Сергеевич</t>
  </si>
  <si>
    <t xml:space="preserve">Кузнецов Александр Александрович</t>
  </si>
  <si>
    <t xml:space="preserve">23-77-Р-ГУ</t>
  </si>
  <si>
    <t xml:space="preserve">Плюснин Иван Андреевич</t>
  </si>
  <si>
    <t xml:space="preserve">139/ОД</t>
  </si>
  <si>
    <t xml:space="preserve">Прокофьев Дмитрий Сергеевич</t>
  </si>
  <si>
    <t xml:space="preserve">23-343-Р-ГУ</t>
  </si>
  <si>
    <t xml:space="preserve">Романов Максим Юрьевич</t>
  </si>
  <si>
    <t xml:space="preserve">Сидорочев Владимир Вячеславович </t>
  </si>
  <si>
    <t xml:space="preserve">Собченко Геннадий Геннадьевич</t>
  </si>
  <si>
    <t xml:space="preserve">Степанов Лев Васильевич</t>
  </si>
  <si>
    <t xml:space="preserve">23-190-Р-ГУ</t>
  </si>
  <si>
    <t xml:space="preserve">Тимаков Сергей Владимирович</t>
  </si>
  <si>
    <t xml:space="preserve">804-р</t>
  </si>
  <si>
    <t xml:space="preserve">Чечета Алексей Николаевич</t>
  </si>
  <si>
    <t xml:space="preserve">23-227-Р-ГУ</t>
  </si>
  <si>
    <t xml:space="preserve">Щежин Александр Геннадьевич</t>
  </si>
  <si>
    <t xml:space="preserve">23-181-Р-ГУ</t>
  </si>
  <si>
    <t xml:space="preserve">Энеев Виталий Алиевич</t>
  </si>
  <si>
    <t xml:space="preserve">Жбанов Алексей Сергеевич</t>
  </si>
  <si>
    <t xml:space="preserve">Мурманская область</t>
  </si>
  <si>
    <t xml:space="preserve">Кашинский Константин Александрович</t>
  </si>
  <si>
    <t xml:space="preserve">Полтавец Владислав Григорьевич </t>
  </si>
  <si>
    <t xml:space="preserve">Горохова Елена Викторовна</t>
  </si>
  <si>
    <t xml:space="preserve">Жуков Сергей Владимирович</t>
  </si>
  <si>
    <t xml:space="preserve">Инжа Алексей Александрович</t>
  </si>
  <si>
    <t xml:space="preserve">Канев Владимир Степанович</t>
  </si>
  <si>
    <t xml:space="preserve">Ковганов Андрей Витальевич</t>
  </si>
  <si>
    <t xml:space="preserve">Трапезникова Ольга Валерьевна</t>
  </si>
  <si>
    <t xml:space="preserve">Фатехов Руслан Рустямович</t>
  </si>
  <si>
    <t xml:space="preserve">Цыганов Андрей Николаевич</t>
  </si>
  <si>
    <t xml:space="preserve">Гусейнов Али Гусейнович оглы</t>
  </si>
  <si>
    <t xml:space="preserve">Климочков Виктор Викторович</t>
  </si>
  <si>
    <t xml:space="preserve">Коровкин Вячеслав Валерьевич</t>
  </si>
  <si>
    <t xml:space="preserve">Кукарина Анна Игоревна</t>
  </si>
  <si>
    <t xml:space="preserve">Лобач Роман Викторович</t>
  </si>
  <si>
    <t xml:space="preserve">Магурдумян Давид Гарикович</t>
  </si>
  <si>
    <t xml:space="preserve">Мищенко Алексей Сергеевич</t>
  </si>
  <si>
    <t xml:space="preserve">Нечепуренко Сергей Александрович</t>
  </si>
  <si>
    <t xml:space="preserve">Никитин Дмитрий Сергеевич</t>
  </si>
  <si>
    <t xml:space="preserve">Руднев Александр Олегович</t>
  </si>
  <si>
    <t xml:space="preserve">Савельев Александр Николаевич</t>
  </si>
  <si>
    <t xml:space="preserve">Сергеева Ольга Анатольевна</t>
  </si>
  <si>
    <t xml:space="preserve">Федотов Виктор Александрович</t>
  </si>
  <si>
    <t xml:space="preserve">Федотова Екатерина Викторовна</t>
  </si>
  <si>
    <t xml:space="preserve">Харитонов Игорь Юрьевич</t>
  </si>
  <si>
    <t xml:space="preserve">Шаломанов Вячеслав Иванович</t>
  </si>
  <si>
    <t xml:space="preserve">Фефелов Владислав Александрович</t>
  </si>
  <si>
    <t xml:space="preserve">Новосибирская область </t>
  </si>
  <si>
    <t xml:space="preserve">Фефелов Павел Александрович</t>
  </si>
  <si>
    <t xml:space="preserve">Могилев Станислав Олегович</t>
  </si>
  <si>
    <t xml:space="preserve">Омская область</t>
  </si>
  <si>
    <t xml:space="preserve">3-сспк</t>
  </si>
  <si>
    <t xml:space="preserve">Сысуев Сергей Дмитриевич</t>
  </si>
  <si>
    <t xml:space="preserve">15-сспк</t>
  </si>
  <si>
    <t xml:space="preserve">Арутюнов Дмитрий Вячеславович</t>
  </si>
  <si>
    <t xml:space="preserve">Безматерных Никита Сергеевич</t>
  </si>
  <si>
    <t xml:space="preserve">Волынская Марина Николаевна</t>
  </si>
  <si>
    <t xml:space="preserve">Выжимов Кирилл Валентинович</t>
  </si>
  <si>
    <t xml:space="preserve">Грачев Александр Сергеевич</t>
  </si>
  <si>
    <t xml:space="preserve">Ерёменко Антон Андреевич</t>
  </si>
  <si>
    <t xml:space="preserve">Исмаилзаде Эльдар Тахирович</t>
  </si>
  <si>
    <t xml:space="preserve">Кондратьев Александр Петрович</t>
  </si>
  <si>
    <t xml:space="preserve">Кондратьева Екатерина Андреевна</t>
  </si>
  <si>
    <t xml:space="preserve">Коршунов Александр Дмитриевич</t>
  </si>
  <si>
    <t xml:space="preserve">Коршунова Инна Григорьевна</t>
  </si>
  <si>
    <t xml:space="preserve">Митрофанов Константин Владимирович</t>
  </si>
  <si>
    <t xml:space="preserve">Писарева Галина Борисовна</t>
  </si>
  <si>
    <t xml:space="preserve">Полюхин Андрей Викторович</t>
  </si>
  <si>
    <t xml:space="preserve">Симагина Екатерина Владимировна</t>
  </si>
  <si>
    <t xml:space="preserve">7 кю</t>
  </si>
  <si>
    <t xml:space="preserve">Ефремов Виталий Леонидович</t>
  </si>
  <si>
    <t xml:space="preserve">Приморский край</t>
  </si>
  <si>
    <t xml:space="preserve">38-с</t>
  </si>
  <si>
    <t xml:space="preserve">Захаров Роман Владимирович</t>
  </si>
  <si>
    <t xml:space="preserve">11-ск</t>
  </si>
  <si>
    <t xml:space="preserve">Исаев Олег Минахатович</t>
  </si>
  <si>
    <t xml:space="preserve">Пестерев Вадим Викторович</t>
  </si>
  <si>
    <t xml:space="preserve">13-с</t>
  </si>
  <si>
    <t xml:space="preserve">Романюк Иван Николаевич</t>
  </si>
  <si>
    <t xml:space="preserve">23-ск</t>
  </si>
  <si>
    <t xml:space="preserve">Савин Евгений Иванович</t>
  </si>
  <si>
    <t xml:space="preserve">Тиллаев Тоштемир Тураевич</t>
  </si>
  <si>
    <t xml:space="preserve">Хан Эрнест Константинович</t>
  </si>
  <si>
    <t xml:space="preserve">43-с</t>
  </si>
  <si>
    <t xml:space="preserve">Щербаков Дмитрий Ильич</t>
  </si>
  <si>
    <t xml:space="preserve">Харинский Дмитрий Николаевич</t>
  </si>
  <si>
    <t xml:space="preserve">Псковская область</t>
  </si>
  <si>
    <t xml:space="preserve">Кукшиев Анатолий Викторович</t>
  </si>
  <si>
    <t xml:space="preserve">Республика Карелия</t>
  </si>
  <si>
    <t xml:space="preserve">Кукшиева Ирина Анатольевна</t>
  </si>
  <si>
    <t xml:space="preserve">Авалян Тигран Варданович</t>
  </si>
  <si>
    <t xml:space="preserve">4-СК</t>
  </si>
  <si>
    <t xml:space="preserve">Аксенов Эдуард Игоревич</t>
  </si>
  <si>
    <t xml:space="preserve">9-ск</t>
  </si>
  <si>
    <t xml:space="preserve">1959</t>
  </si>
  <si>
    <t xml:space="preserve">Белоглазов Максим Сергеевич</t>
  </si>
  <si>
    <t xml:space="preserve">Городова Татьяна Григорьевна</t>
  </si>
  <si>
    <t xml:space="preserve">Доброхотов Павел Генрихович </t>
  </si>
  <si>
    <t xml:space="preserve">7-ск</t>
  </si>
  <si>
    <t xml:space="preserve">Зима Сергей Сергеевич</t>
  </si>
  <si>
    <t xml:space="preserve">Лаврик Виталий Михайлович</t>
  </si>
  <si>
    <t xml:space="preserve">6-ск</t>
  </si>
  <si>
    <t xml:space="preserve">Ли Сергей Леонидович</t>
  </si>
  <si>
    <t xml:space="preserve">5-ск</t>
  </si>
  <si>
    <t xml:space="preserve">Меняйло Николай Сергеевич</t>
  </si>
  <si>
    <t xml:space="preserve">Пиегин Владимир Александрович</t>
  </si>
  <si>
    <t xml:space="preserve">8-ск</t>
  </si>
  <si>
    <t xml:space="preserve">Бабельский Владимир Антонович</t>
  </si>
  <si>
    <t xml:space="preserve">Гяч-Самарцева Анастасия Михайловна</t>
  </si>
  <si>
    <t xml:space="preserve">494-П</t>
  </si>
  <si>
    <t xml:space="preserve">Денисова Ирина Владимировна</t>
  </si>
  <si>
    <t xml:space="preserve">170-П</t>
  </si>
  <si>
    <t xml:space="preserve">Елистархов Андрей Валерьевич</t>
  </si>
  <si>
    <t xml:space="preserve">Жуков Дмитрий Львович</t>
  </si>
  <si>
    <t xml:space="preserve">825-п</t>
  </si>
  <si>
    <t xml:space="preserve">Измайлов Равиль Шамильевич</t>
  </si>
  <si>
    <t xml:space="preserve">Плетнев Вениамин Вениаминович</t>
  </si>
  <si>
    <t xml:space="preserve">Самарцева Марина Георгиевна</t>
  </si>
  <si>
    <t xml:space="preserve">Сафин Рустэм Рафкатович</t>
  </si>
  <si>
    <t xml:space="preserve">937-п</t>
  </si>
  <si>
    <t xml:space="preserve">Филиппова Светлана Александровна</t>
  </si>
  <si>
    <t xml:space="preserve">Цыганов Тимофей Николаевич</t>
  </si>
  <si>
    <t xml:space="preserve">667-П</t>
  </si>
  <si>
    <t xml:space="preserve">Шор Павел Алексеевич</t>
  </si>
  <si>
    <t xml:space="preserve">Адгёзалов Меджнун Эльчин Оглы</t>
  </si>
  <si>
    <t xml:space="preserve">139-р</t>
  </si>
  <si>
    <t xml:space="preserve">Белов Илья Владимирович</t>
  </si>
  <si>
    <t xml:space="preserve">7-р</t>
  </si>
  <si>
    <t xml:space="preserve">Беляев Максим Эдуардович</t>
  </si>
  <si>
    <t xml:space="preserve">243-р</t>
  </si>
  <si>
    <t xml:space="preserve">Воробьева Елена Анатольевна </t>
  </si>
  <si>
    <t xml:space="preserve">528-р</t>
  </si>
  <si>
    <t xml:space="preserve">Воронина Елизавета Андреевна</t>
  </si>
  <si>
    <t xml:space="preserve">134-р</t>
  </si>
  <si>
    <t xml:space="preserve">Вышегородцев Борис Валерьевич</t>
  </si>
  <si>
    <t xml:space="preserve">Григорьева Виктория Николаевна</t>
  </si>
  <si>
    <t xml:space="preserve">Егорова Анна Михайловна</t>
  </si>
  <si>
    <t xml:space="preserve">Ильмов Евгений Александрович</t>
  </si>
  <si>
    <t xml:space="preserve">Исаев Игорь Сергеевич</t>
  </si>
  <si>
    <t xml:space="preserve">185/н</t>
  </si>
  <si>
    <t xml:space="preserve">Карпенко Роман Александрович</t>
  </si>
  <si>
    <t xml:space="preserve">Кобелев Сергей Сергеевич</t>
  </si>
  <si>
    <t xml:space="preserve">Коновалова Наталья Андреевна</t>
  </si>
  <si>
    <t xml:space="preserve">Коруц Константин Александрович</t>
  </si>
  <si>
    <t xml:space="preserve">Котов Владимир Николаевич</t>
  </si>
  <si>
    <t xml:space="preserve">Макиевский Ярослав Николаевич</t>
  </si>
  <si>
    <t xml:space="preserve">348-р</t>
  </si>
  <si>
    <t xml:space="preserve">Морева Ярославна Игоревна</t>
  </si>
  <si>
    <t xml:space="preserve">Николаев Владимир Павлович</t>
  </si>
  <si>
    <t xml:space="preserve">569-р</t>
  </si>
  <si>
    <t xml:space="preserve">Петров Алексей Викторинович </t>
  </si>
  <si>
    <t xml:space="preserve">Путинцев Игорь Олегович</t>
  </si>
  <si>
    <t xml:space="preserve">Разумникова Александра Вячеславовна</t>
  </si>
  <si>
    <t xml:space="preserve">264-р</t>
  </si>
  <si>
    <t xml:space="preserve">Ралдугин Сергей Васильевич</t>
  </si>
  <si>
    <t xml:space="preserve">Рузимов Октям Шорипович</t>
  </si>
  <si>
    <t xml:space="preserve">Савельев Дмитрий Сергеевич</t>
  </si>
  <si>
    <t xml:space="preserve">389-р</t>
  </si>
  <si>
    <t xml:space="preserve">Свиязова Мария Михайловна</t>
  </si>
  <si>
    <t xml:space="preserve">Скворцов Михаил Андреевич</t>
  </si>
  <si>
    <t xml:space="preserve">Смирнов Арсений Вячеславович</t>
  </si>
  <si>
    <t xml:space="preserve">Сопот Александр Владимирович</t>
  </si>
  <si>
    <t xml:space="preserve">Станиславенко Ярослав Олегович</t>
  </si>
  <si>
    <t xml:space="preserve">Тихомиров Иван Михайлович</t>
  </si>
  <si>
    <t xml:space="preserve">Томчук Никита Николаевич</t>
  </si>
  <si>
    <t xml:space="preserve">Тупицын Максим Николаевич</t>
  </si>
  <si>
    <t xml:space="preserve">130-р</t>
  </si>
  <si>
    <t xml:space="preserve">Федоров Павел Алексеевич</t>
  </si>
  <si>
    <t xml:space="preserve">307-р</t>
  </si>
  <si>
    <t xml:space="preserve">Федосеев Алексей Андреевич</t>
  </si>
  <si>
    <t xml:space="preserve">Финогенова Светлана Алексеевна</t>
  </si>
  <si>
    <t xml:space="preserve">Хидиров Руслан Абдурашидович</t>
  </si>
  <si>
    <t xml:space="preserve">Юнусов Алим Сеитибрагимович</t>
  </si>
  <si>
    <t xml:space="preserve">Неводчиков Александр Владимирович</t>
  </si>
  <si>
    <t xml:space="preserve">Саратовская область</t>
  </si>
  <si>
    <t xml:space="preserve">Хан Владислав Унович</t>
  </si>
  <si>
    <t xml:space="preserve">Сахалинская область</t>
  </si>
  <si>
    <t xml:space="preserve">3.18-57-П</t>
  </si>
  <si>
    <t xml:space="preserve">Балабанова Василина Владимировна</t>
  </si>
  <si>
    <t xml:space="preserve">212-р</t>
  </si>
  <si>
    <t xml:space="preserve">Беспутин Никита Владимирович</t>
  </si>
  <si>
    <t xml:space="preserve">57/ск</t>
  </si>
  <si>
    <t xml:space="preserve">Богуш Федор Николаевич</t>
  </si>
  <si>
    <t xml:space="preserve">83/ск</t>
  </si>
  <si>
    <t xml:space="preserve">Габрелян Зураб Артурович</t>
  </si>
  <si>
    <t xml:space="preserve">32/ск</t>
  </si>
  <si>
    <t xml:space="preserve">Гранюк Олег Валентинович</t>
  </si>
  <si>
    <t xml:space="preserve">Елохин Алексей Валерьевич</t>
  </si>
  <si>
    <t xml:space="preserve">27/c</t>
  </si>
  <si>
    <t xml:space="preserve">Загайнов Игорь Алексеевич</t>
  </si>
  <si>
    <t xml:space="preserve">53/ск</t>
  </si>
  <si>
    <t xml:space="preserve">Зайченко Алексей Юрьевич</t>
  </si>
  <si>
    <t xml:space="preserve">20/ск</t>
  </si>
  <si>
    <t xml:space="preserve">Копырина Анна Евгеньевна</t>
  </si>
  <si>
    <t xml:space="preserve">11/ск</t>
  </si>
  <si>
    <t xml:space="preserve">Малеев Артём Андреевич</t>
  </si>
  <si>
    <t xml:space="preserve">Мамро Евгений Владимирович</t>
  </si>
  <si>
    <t xml:space="preserve">Морозов Алексей Павлович</t>
  </si>
  <si>
    <t xml:space="preserve">17/ск</t>
  </si>
  <si>
    <t xml:space="preserve">Пархоменко Роман Алексеевич</t>
  </si>
  <si>
    <t xml:space="preserve">Погадаев Иван Александрович</t>
  </si>
  <si>
    <t xml:space="preserve">18/СК</t>
  </si>
  <si>
    <t xml:space="preserve">Романенко Марина Владимировна</t>
  </si>
  <si>
    <t xml:space="preserve">Тимергалиева Евгения Фанусовна</t>
  </si>
  <si>
    <t xml:space="preserve">Ушаков Максим Александрович</t>
  </si>
  <si>
    <t xml:space="preserve">73/СК</t>
  </si>
  <si>
    <t xml:space="preserve">Шабуров Никита Александрович</t>
  </si>
  <si>
    <t xml:space="preserve">Шалагина Светлана Владимировна</t>
  </si>
  <si>
    <t xml:space="preserve">Шекунов Андрей Геннадьевич</t>
  </si>
  <si>
    <t xml:space="preserve">Ядрихинский Владимир Васильевич</t>
  </si>
  <si>
    <t xml:space="preserve">Касимов Алексей Юрьевич </t>
  </si>
  <si>
    <t xml:space="preserve">816/01-01   </t>
  </si>
  <si>
    <t xml:space="preserve">Коллеганов Алексей Вячеславович </t>
  </si>
  <si>
    <t xml:space="preserve">816/ 01-01</t>
  </si>
  <si>
    <t xml:space="preserve">Махов Владислав Сергеевич</t>
  </si>
  <si>
    <t xml:space="preserve">№ 288/01-01</t>
  </si>
  <si>
    <t xml:space="preserve">Орлов Михаил Васильевич </t>
  </si>
  <si>
    <t xml:space="preserve">Полупанова Надежда Станиславовна</t>
  </si>
  <si>
    <t xml:space="preserve">66/01-01</t>
  </si>
  <si>
    <t xml:space="preserve">Швец Павел Павлович</t>
  </si>
  <si>
    <t xml:space="preserve">Алексеев Андрей Сергеевич</t>
  </si>
  <si>
    <t xml:space="preserve">109/н</t>
  </si>
  <si>
    <t xml:space="preserve">Басыров Фарит Фагимович</t>
  </si>
  <si>
    <t xml:space="preserve">61/н</t>
  </si>
  <si>
    <t xml:space="preserve">Бикеев Сергей Борисович</t>
  </si>
  <si>
    <t xml:space="preserve">120/н</t>
  </si>
  <si>
    <t xml:space="preserve">Вафин Ильхам Тебрисович</t>
  </si>
  <si>
    <t xml:space="preserve">77/н </t>
  </si>
  <si>
    <t xml:space="preserve">Гармаш Альбина Робертовна</t>
  </si>
  <si>
    <t xml:space="preserve">29/н</t>
  </si>
  <si>
    <t xml:space="preserve">Даренков Александр Александрович</t>
  </si>
  <si>
    <t xml:space="preserve">Козлова Татьяна Михайловна</t>
  </si>
  <si>
    <t xml:space="preserve">109/н </t>
  </si>
  <si>
    <t xml:space="preserve">Копырин Сергей Викторович</t>
  </si>
  <si>
    <t xml:space="preserve">162/н </t>
  </si>
  <si>
    <t xml:space="preserve">Крашенинников Александр Валерьевич</t>
  </si>
  <si>
    <t xml:space="preserve">Мурзин Ильнур Инсафович</t>
  </si>
  <si>
    <t xml:space="preserve">302/н</t>
  </si>
  <si>
    <t xml:space="preserve">Пермяков Антон Олегович</t>
  </si>
  <si>
    <t xml:space="preserve">185/н </t>
  </si>
  <si>
    <t xml:space="preserve">Пономарева Татьяна Николаевна</t>
  </si>
  <si>
    <t xml:space="preserve">185-н</t>
  </si>
  <si>
    <t xml:space="preserve">Ревин Алексей Владимирович</t>
  </si>
  <si>
    <t xml:space="preserve">Селиванов Владимир Геннадьевич</t>
  </si>
  <si>
    <t xml:space="preserve">Фаррахов Ирек Гимнович</t>
  </si>
  <si>
    <t xml:space="preserve">Федагин Александр Владимирович</t>
  </si>
  <si>
    <t xml:space="preserve">Федагин Владимир Александрович</t>
  </si>
  <si>
    <t xml:space="preserve">Хузиахметов Айрат Рифкатович</t>
  </si>
  <si>
    <t xml:space="preserve">80/н</t>
  </si>
  <si>
    <t xml:space="preserve">7-од</t>
  </si>
  <si>
    <t xml:space="preserve">Дорофеев Алексей Юрьевич</t>
  </si>
  <si>
    <t xml:space="preserve">344-ОД</t>
  </si>
  <si>
    <t xml:space="preserve">Корякин Андрей Вадимович</t>
  </si>
  <si>
    <t xml:space="preserve">Кузнецов Николай Николаевич</t>
  </si>
  <si>
    <t xml:space="preserve">Беляев Виктор Алексеевич</t>
  </si>
  <si>
    <t xml:space="preserve">8-р-с</t>
  </si>
  <si>
    <t xml:space="preserve">Гуцал Игорь Владимирович</t>
  </si>
  <si>
    <t xml:space="preserve">Пономаренко Сергей Владимирович</t>
  </si>
  <si>
    <t xml:space="preserve">Родин Константин Александрович</t>
  </si>
  <si>
    <t xml:space="preserve">Ануфриев Александр Сергеевич</t>
  </si>
  <si>
    <t xml:space="preserve">Томской область</t>
  </si>
  <si>
    <t xml:space="preserve">23-р-с</t>
  </si>
  <si>
    <t xml:space="preserve">Бузанов Иван Юрьевич</t>
  </si>
  <si>
    <t xml:space="preserve">Герман Вячеслав Антонович</t>
  </si>
  <si>
    <t xml:space="preserve">Зезюля Данил Сергеевич</t>
  </si>
  <si>
    <t xml:space="preserve">Зезюля Никита Сергеевич</t>
  </si>
  <si>
    <t xml:space="preserve">Клименко Евгений Алексеевич</t>
  </si>
  <si>
    <t xml:space="preserve">Сергиенко Максим Сергеевич</t>
  </si>
  <si>
    <t xml:space="preserve">Тен Анатолий Александрович</t>
  </si>
  <si>
    <t xml:space="preserve">Акуленко Евгения Олеговна</t>
  </si>
  <si>
    <t xml:space="preserve">Тюменская область</t>
  </si>
  <si>
    <t xml:space="preserve">Арсланова Регина Загитяновна</t>
  </si>
  <si>
    <t xml:space="preserve">Бакланов Виктор Владимирович</t>
  </si>
  <si>
    <t xml:space="preserve">Бобонич Анна Михайловна</t>
  </si>
  <si>
    <t xml:space="preserve">Бондаренко Николай Алексеевич</t>
  </si>
  <si>
    <t xml:space="preserve">Бондаренко Татьяна Васильевна</t>
  </si>
  <si>
    <t xml:space="preserve">Букин Даниил Сергеевич</t>
  </si>
  <si>
    <t xml:space="preserve">3 кю</t>
  </si>
  <si>
    <t xml:space="preserve">Букина Мария Федоровна</t>
  </si>
  <si>
    <t xml:space="preserve">Бухарова Светлана Владимировна</t>
  </si>
  <si>
    <t xml:space="preserve">Герасимов Владимир Васильевич</t>
  </si>
  <si>
    <t xml:space="preserve">Игошин Алексей Владимирович</t>
  </si>
  <si>
    <t xml:space="preserve">Игошина Алена Валентиновна</t>
  </si>
  <si>
    <t xml:space="preserve">Ильина Елена Юрьевна</t>
  </si>
  <si>
    <t xml:space="preserve">Карапетян Сергей Гарникович</t>
  </si>
  <si>
    <t xml:space="preserve">Карнаухов Дмитрий Николаевич</t>
  </si>
  <si>
    <t xml:space="preserve">Кирдяпкин Дмитрий Александрович</t>
  </si>
  <si>
    <t xml:space="preserve">Коваленко Александр Валентинович</t>
  </si>
  <si>
    <t xml:space="preserve">Козлов Игорь Владимирович</t>
  </si>
  <si>
    <t xml:space="preserve">Корпачев Владислав Сергеевич</t>
  </si>
  <si>
    <t xml:space="preserve">Лефанов Роман Константинович</t>
  </si>
  <si>
    <t xml:space="preserve">Лефанова Евгения Константиновна</t>
  </si>
  <si>
    <t xml:space="preserve">Мальцев Дмитрий Александрович</t>
  </si>
  <si>
    <t xml:space="preserve">Маринов Владимир Аркадьевич</t>
  </si>
  <si>
    <t xml:space="preserve">Матвеев Владислав Владимирович</t>
  </si>
  <si>
    <t xml:space="preserve">Матвеева Ольга Владимировна</t>
  </si>
  <si>
    <t xml:space="preserve">Мирхасанов Евгений Махмудович</t>
  </si>
  <si>
    <t xml:space="preserve">Хоханов Данил Анотольевич</t>
  </si>
  <si>
    <t xml:space="preserve">Бардин Александр Леонидович</t>
  </si>
  <si>
    <t xml:space="preserve">Удмуртская Республика</t>
  </si>
  <si>
    <t xml:space="preserve">8-о</t>
  </si>
  <si>
    <t xml:space="preserve">Бардина Наталья Анатольевна</t>
  </si>
  <si>
    <t xml:space="preserve">Лошкарев Андрей Иванович</t>
  </si>
  <si>
    <t xml:space="preserve">Пушкарук Александр Васильевич</t>
  </si>
  <si>
    <t xml:space="preserve">Соломенников Сергей Владимирович</t>
  </si>
  <si>
    <t xml:space="preserve">Доронькин Евгений Иванович</t>
  </si>
  <si>
    <t xml:space="preserve">491-р</t>
  </si>
  <si>
    <t xml:space="preserve">Казаков Игорь Николаевич</t>
  </si>
  <si>
    <t xml:space="preserve">Круглов Сергей Александрович</t>
  </si>
  <si>
    <t xml:space="preserve">446-р</t>
  </si>
  <si>
    <t xml:space="preserve">Малышев Дмитрий Владимирович</t>
  </si>
  <si>
    <t xml:space="preserve">1202-р</t>
  </si>
  <si>
    <t xml:space="preserve">Митриковский Вячеслав Викторович</t>
  </si>
  <si>
    <t xml:space="preserve">466-р</t>
  </si>
  <si>
    <t xml:space="preserve">Пичугин Кирилл Сергеевич</t>
  </si>
  <si>
    <t xml:space="preserve">Салихов Марс Мнирович</t>
  </si>
  <si>
    <t xml:space="preserve">18.11.1985</t>
  </si>
  <si>
    <t xml:space="preserve">Сингатов Фарит Ильгизарович</t>
  </si>
  <si>
    <t xml:space="preserve">1032-р</t>
  </si>
  <si>
    <t xml:space="preserve">Худяков Василий Валерьевич</t>
  </si>
  <si>
    <t xml:space="preserve">Шевченко Максим Юрьевич</t>
  </si>
  <si>
    <t xml:space="preserve">Анисимов Евгений Анатольевич</t>
  </si>
  <si>
    <t xml:space="preserve">Артихович Захар Сергеевич</t>
  </si>
  <si>
    <t xml:space="preserve">Байбенкова Мария Андреевна</t>
  </si>
  <si>
    <t xml:space="preserve">Бобик Алексей Борисович</t>
  </si>
  <si>
    <t xml:space="preserve">Винокуров Станислав Витальевич</t>
  </si>
  <si>
    <t xml:space="preserve">Власов Валерий Васильевич</t>
  </si>
  <si>
    <t xml:space="preserve">Воробьёва Анна Викторовна</t>
  </si>
  <si>
    <t xml:space="preserve">Григорьев Денис Викторович</t>
  </si>
  <si>
    <t xml:space="preserve">Денисова Дарья Сергеевна</t>
  </si>
  <si>
    <t xml:space="preserve">Дыбский Владислав Максимович</t>
  </si>
  <si>
    <t xml:space="preserve">Дыбский Максим Ростиславович</t>
  </si>
  <si>
    <t xml:space="preserve">Жидков Михаил Алексеевич</t>
  </si>
  <si>
    <t xml:space="preserve">Засорина Ксения Сергеевна</t>
  </si>
  <si>
    <t xml:space="preserve">Казанцев Олег Анатольевич</t>
  </si>
  <si>
    <t xml:space="preserve">Камалетдинов Рустам Владимирович</t>
  </si>
  <si>
    <t xml:space="preserve">Климович Владимир Анатольевич</t>
  </si>
  <si>
    <t xml:space="preserve">Курохта Дмитрий Сергеевич</t>
  </si>
  <si>
    <t xml:space="preserve">Мохирев Константин Всеволодович</t>
  </si>
  <si>
    <t xml:space="preserve">Назаров Станислав Владимирович</t>
  </si>
  <si>
    <t xml:space="preserve">Пермяков Алексей Олегович</t>
  </si>
  <si>
    <t xml:space="preserve">Псарев Кирилл Александрович</t>
  </si>
  <si>
    <t xml:space="preserve">Пукас Артем Валерьевич</t>
  </si>
  <si>
    <t xml:space="preserve">Семенова Ольга Васильевна </t>
  </si>
  <si>
    <t xml:space="preserve">Субботин Александр Дмитриевич</t>
  </si>
  <si>
    <t xml:space="preserve">Владимиров Вадим Владимирович</t>
  </si>
  <si>
    <t xml:space="preserve">Ханты-Мансийский АО - Югра</t>
  </si>
  <si>
    <t xml:space="preserve">19-ПОД-111</t>
  </si>
  <si>
    <t xml:space="preserve">Алянчиков Иван Александрович</t>
  </si>
  <si>
    <t xml:space="preserve">Ишпахтина Ольга Андреевна</t>
  </si>
  <si>
    <t xml:space="preserve">Колтышев Павел Анатольевич</t>
  </si>
  <si>
    <t xml:space="preserve">7/С</t>
  </si>
  <si>
    <t xml:space="preserve">Костев Иван Константинович</t>
  </si>
  <si>
    <t xml:space="preserve">Мальцев Леонид Леонидович</t>
  </si>
  <si>
    <t xml:space="preserve">№ С-2024/2</t>
  </si>
  <si>
    <t xml:space="preserve">Медведев Евгений Васильевич</t>
  </si>
  <si>
    <t xml:space="preserve">18 орг</t>
  </si>
  <si>
    <t xml:space="preserve">Медведева Нелли Рахимжановна</t>
  </si>
  <si>
    <t xml:space="preserve">Мещеряков Владислав Дмитриевич</t>
  </si>
  <si>
    <t xml:space="preserve">Мещеряков Никита Дмитриевич</t>
  </si>
  <si>
    <t xml:space="preserve">Мещерякова Марина Алексеевна</t>
  </si>
  <si>
    <t xml:space="preserve">Севастьянов Дмитрий Сергеевич</t>
  </si>
  <si>
    <t xml:space="preserve">Симаков Владимир Николаевич</t>
  </si>
  <si>
    <t xml:space="preserve">Каштанов Николай Владимирович</t>
  </si>
  <si>
    <t xml:space="preserve">Чувашская республика</t>
  </si>
  <si>
    <t xml:space="preserve">Нягин Алексей Геннадьевич</t>
  </si>
  <si>
    <t xml:space="preserve">Радевский Игорь Валерьевич</t>
  </si>
  <si>
    <t xml:space="preserve">Сорокин Николай Юрьевич</t>
  </si>
  <si>
    <t xml:space="preserve">Уразов Максим Андреевич</t>
  </si>
  <si>
    <t xml:space="preserve">Шульгин Спартак Вячеславович</t>
  </si>
  <si>
    <t xml:space="preserve">Якутия (Саха) республика</t>
  </si>
  <si>
    <t xml:space="preserve">Боронников Анатолий Николаевич</t>
  </si>
  <si>
    <t xml:space="preserve">Ямало-Ненецкий АО</t>
  </si>
  <si>
    <t xml:space="preserve">17-Р</t>
  </si>
  <si>
    <t xml:space="preserve">Дворниченко Глеб Валерьевич</t>
  </si>
  <si>
    <t xml:space="preserve">Ярославская область</t>
  </si>
  <si>
    <t xml:space="preserve">Левандовский Леонид Леонидович</t>
  </si>
  <si>
    <t xml:space="preserve">Соколов Владислав Алексеевич</t>
  </si>
  <si>
    <t xml:space="preserve">ПККСС-20240603-18248931524-3</t>
  </si>
  <si>
    <t xml:space="preserve">Шаймуратов Наиль Вакил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dd\.mm\.yyyy"/>
    <numFmt numFmtId="169" formatCode="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2"/>
    <col collapsed="false" customWidth="true" hidden="false" outlineLevel="0" max="3" min="3" style="1" width="32.55"/>
    <col collapsed="false" customWidth="true" hidden="false" outlineLevel="0" max="4" min="4" style="1" width="13.1"/>
    <col collapsed="false" customWidth="true" hidden="false" outlineLevel="0" max="5" min="5" style="1" width="11.1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true" hidden="false" outlineLevel="0" max="8" min="8" style="1" width="16.32"/>
    <col collapsed="false" customWidth="true" hidden="false" outlineLevel="0" max="9" min="9" style="1" width="15.87"/>
    <col collapsed="false" customWidth="true" hidden="false" outlineLevel="0" max="10" min="10" style="1" width="12.88"/>
    <col collapsed="false" customWidth="true" hidden="false" outlineLevel="0" max="11" min="11" style="2" width="26.88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4" customFormat="true" ht="79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9" t="s">
        <v>11</v>
      </c>
    </row>
    <row r="3" customFormat="false" ht="13.2" hidden="false" customHeight="fals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43798</v>
      </c>
      <c r="G3" s="13" t="n">
        <v>45258</v>
      </c>
      <c r="H3" s="13" t="n">
        <f aca="false">G3+4*365</f>
        <v>46718</v>
      </c>
      <c r="I3" s="12" t="s">
        <v>16</v>
      </c>
      <c r="J3" s="14" t="n">
        <v>29099</v>
      </c>
      <c r="K3" s="10"/>
    </row>
    <row r="4" s="2" customFormat="true" ht="13.2" hidden="false" customHeight="false" outlineLevel="0" collapsed="false">
      <c r="A4" s="15" t="n">
        <v>2</v>
      </c>
      <c r="B4" s="11" t="s">
        <v>17</v>
      </c>
      <c r="C4" s="16" t="s">
        <v>18</v>
      </c>
      <c r="D4" s="16" t="s">
        <v>14</v>
      </c>
      <c r="E4" s="16" t="s">
        <v>19</v>
      </c>
      <c r="F4" s="17" t="n">
        <v>45505</v>
      </c>
      <c r="G4" s="17"/>
      <c r="H4" s="13" t="n">
        <f aca="false">F4+4*365</f>
        <v>46965</v>
      </c>
      <c r="I4" s="16" t="s">
        <v>16</v>
      </c>
      <c r="J4" s="18" t="n">
        <v>29110</v>
      </c>
      <c r="K4" s="10"/>
    </row>
    <row r="5" customFormat="false" ht="13.2" hidden="false" customHeight="false" outlineLevel="0" collapsed="false">
      <c r="A5" s="10" t="n">
        <v>3</v>
      </c>
      <c r="B5" s="11" t="s">
        <v>20</v>
      </c>
      <c r="C5" s="12" t="s">
        <v>21</v>
      </c>
      <c r="D5" s="12" t="s">
        <v>22</v>
      </c>
      <c r="E5" s="19" t="s">
        <v>23</v>
      </c>
      <c r="F5" s="20" t="n">
        <v>43493</v>
      </c>
      <c r="G5" s="20" t="n">
        <v>44954</v>
      </c>
      <c r="H5" s="13" t="n">
        <f aca="false">G5+4*365</f>
        <v>46414</v>
      </c>
      <c r="I5" s="12" t="s">
        <v>16</v>
      </c>
      <c r="J5" s="21" t="n">
        <v>26173</v>
      </c>
      <c r="K5" s="15"/>
    </row>
    <row r="6" s="2" customFormat="true" ht="13.2" hidden="false" customHeight="false" outlineLevel="0" collapsed="false">
      <c r="A6" s="15" t="n">
        <v>4</v>
      </c>
      <c r="B6" s="22" t="s">
        <v>24</v>
      </c>
      <c r="C6" s="23" t="s">
        <v>25</v>
      </c>
      <c r="D6" s="23" t="s">
        <v>26</v>
      </c>
      <c r="E6" s="24" t="s">
        <v>27</v>
      </c>
      <c r="F6" s="25" t="n">
        <v>42849</v>
      </c>
      <c r="G6" s="25" t="n">
        <v>44309</v>
      </c>
      <c r="H6" s="26" t="n">
        <f aca="false">G6+4*365</f>
        <v>45769</v>
      </c>
      <c r="I6" s="23" t="s">
        <v>28</v>
      </c>
      <c r="J6" s="27" t="n">
        <v>26970</v>
      </c>
      <c r="K6" s="10" t="s">
        <v>29</v>
      </c>
    </row>
    <row r="7" s="2" customFormat="true" ht="13.2" hidden="false" customHeight="false" outlineLevel="0" collapsed="false">
      <c r="A7" s="10" t="n">
        <v>5</v>
      </c>
      <c r="B7" s="11" t="s">
        <v>30</v>
      </c>
      <c r="C7" s="12" t="s">
        <v>25</v>
      </c>
      <c r="D7" s="12" t="s">
        <v>26</v>
      </c>
      <c r="E7" s="19" t="s">
        <v>31</v>
      </c>
      <c r="F7" s="20" t="n">
        <v>42583</v>
      </c>
      <c r="G7" s="20" t="n">
        <v>44407</v>
      </c>
      <c r="H7" s="13" t="n">
        <f aca="false">G7+4*365</f>
        <v>45867</v>
      </c>
      <c r="I7" s="12" t="s">
        <v>16</v>
      </c>
      <c r="J7" s="14" t="n">
        <v>30265</v>
      </c>
      <c r="K7" s="15"/>
    </row>
    <row r="8" s="2" customFormat="true" ht="13.2" hidden="false" customHeight="false" outlineLevel="0" collapsed="false">
      <c r="A8" s="15" t="n">
        <v>6</v>
      </c>
      <c r="B8" s="11" t="s">
        <v>32</v>
      </c>
      <c r="C8" s="12" t="s">
        <v>33</v>
      </c>
      <c r="D8" s="12" t="s">
        <v>34</v>
      </c>
      <c r="E8" s="12" t="s">
        <v>35</v>
      </c>
      <c r="F8" s="13" t="n">
        <v>41639</v>
      </c>
      <c r="G8" s="13" t="n">
        <v>45161</v>
      </c>
      <c r="H8" s="13" t="n">
        <f aca="false">G8+4*365</f>
        <v>46621</v>
      </c>
      <c r="I8" s="12" t="s">
        <v>36</v>
      </c>
      <c r="J8" s="14" t="n">
        <v>25177</v>
      </c>
      <c r="K8" s="15"/>
    </row>
    <row r="9" s="2" customFormat="true" ht="13.2" hidden="false" customHeight="false" outlineLevel="0" collapsed="false">
      <c r="A9" s="10" t="n">
        <v>7</v>
      </c>
      <c r="B9" s="11" t="s">
        <v>37</v>
      </c>
      <c r="C9" s="12" t="s">
        <v>38</v>
      </c>
      <c r="D9" s="16" t="s">
        <v>34</v>
      </c>
      <c r="E9" s="12" t="s">
        <v>39</v>
      </c>
      <c r="F9" s="13" t="n">
        <v>43293</v>
      </c>
      <c r="G9" s="13" t="n">
        <v>44754</v>
      </c>
      <c r="H9" s="13" t="n">
        <f aca="false">G9+4*365</f>
        <v>46214</v>
      </c>
      <c r="I9" s="28" t="s">
        <v>28</v>
      </c>
      <c r="J9" s="21" t="n">
        <v>25246</v>
      </c>
      <c r="K9" s="15"/>
    </row>
    <row r="10" s="2" customFormat="true" ht="13.2" hidden="false" customHeight="false" outlineLevel="0" collapsed="false">
      <c r="A10" s="15" t="n">
        <v>8</v>
      </c>
      <c r="B10" s="11" t="s">
        <v>40</v>
      </c>
      <c r="C10" s="16" t="s">
        <v>41</v>
      </c>
      <c r="D10" s="16" t="s">
        <v>34</v>
      </c>
      <c r="E10" s="16" t="s">
        <v>42</v>
      </c>
      <c r="F10" s="17" t="n">
        <v>42674</v>
      </c>
      <c r="G10" s="20" t="n">
        <v>44495</v>
      </c>
      <c r="H10" s="13" t="n">
        <f aca="false">G10+4*365</f>
        <v>45955</v>
      </c>
      <c r="I10" s="16" t="s">
        <v>36</v>
      </c>
      <c r="J10" s="18" t="n">
        <v>23618</v>
      </c>
      <c r="K10" s="15"/>
    </row>
    <row r="11" s="2" customFormat="true" ht="13.2" hidden="false" customHeight="false" outlineLevel="0" collapsed="false">
      <c r="A11" s="10" t="n">
        <v>9</v>
      </c>
      <c r="B11" s="11" t="s">
        <v>43</v>
      </c>
      <c r="C11" s="12" t="s">
        <v>41</v>
      </c>
      <c r="D11" s="12" t="s">
        <v>34</v>
      </c>
      <c r="E11" s="12" t="s">
        <v>44</v>
      </c>
      <c r="F11" s="13" t="n">
        <v>42450</v>
      </c>
      <c r="G11" s="13" t="n">
        <v>45341</v>
      </c>
      <c r="H11" s="13" t="n">
        <f aca="false">G11+4*365</f>
        <v>46801</v>
      </c>
      <c r="I11" s="12" t="s">
        <v>45</v>
      </c>
      <c r="J11" s="14" t="n">
        <v>25938</v>
      </c>
      <c r="K11" s="10"/>
    </row>
    <row r="12" s="2" customFormat="true" ht="13.2" hidden="false" customHeight="false" outlineLevel="0" collapsed="false">
      <c r="A12" s="15" t="n">
        <v>10</v>
      </c>
      <c r="B12" s="22" t="s">
        <v>46</v>
      </c>
      <c r="C12" s="23" t="s">
        <v>41</v>
      </c>
      <c r="D12" s="23" t="s">
        <v>26</v>
      </c>
      <c r="E12" s="24" t="s">
        <v>27</v>
      </c>
      <c r="F12" s="25" t="n">
        <v>42849</v>
      </c>
      <c r="G12" s="25" t="n">
        <v>44309</v>
      </c>
      <c r="H12" s="26" t="n">
        <f aca="false">G12+4*365</f>
        <v>45769</v>
      </c>
      <c r="I12" s="24" t="s">
        <v>47</v>
      </c>
      <c r="J12" s="26" t="n">
        <v>26129</v>
      </c>
      <c r="K12" s="10" t="s">
        <v>29</v>
      </c>
    </row>
    <row r="13" s="2" customFormat="true" ht="13.2" hidden="false" customHeight="false" outlineLevel="0" collapsed="false">
      <c r="A13" s="10" t="n">
        <v>11</v>
      </c>
      <c r="B13" s="11" t="s">
        <v>48</v>
      </c>
      <c r="C13" s="16" t="s">
        <v>41</v>
      </c>
      <c r="D13" s="16" t="s">
        <v>22</v>
      </c>
      <c r="E13" s="29" t="s">
        <v>49</v>
      </c>
      <c r="F13" s="17" t="n">
        <v>45380</v>
      </c>
      <c r="G13" s="17"/>
      <c r="H13" s="13" t="n">
        <f aca="false">F13+4*365</f>
        <v>46840</v>
      </c>
      <c r="I13" s="30" t="s">
        <v>16</v>
      </c>
      <c r="J13" s="18" t="n">
        <v>27604</v>
      </c>
      <c r="K13" s="15"/>
    </row>
    <row r="14" s="2" customFormat="true" ht="13.2" hidden="false" customHeight="false" outlineLevel="0" collapsed="false">
      <c r="A14" s="15" t="n">
        <v>12</v>
      </c>
      <c r="B14" s="11" t="s">
        <v>50</v>
      </c>
      <c r="C14" s="12" t="s">
        <v>51</v>
      </c>
      <c r="D14" s="12" t="s">
        <v>22</v>
      </c>
      <c r="E14" s="12" t="s">
        <v>52</v>
      </c>
      <c r="F14" s="13" t="n">
        <v>43066</v>
      </c>
      <c r="G14" s="13" t="n">
        <v>44526</v>
      </c>
      <c r="H14" s="13" t="n">
        <f aca="false">G14+4*365</f>
        <v>45986</v>
      </c>
      <c r="I14" s="12" t="s">
        <v>16</v>
      </c>
      <c r="J14" s="14" t="n">
        <v>27151</v>
      </c>
      <c r="K14" s="15"/>
    </row>
    <row r="15" s="2" customFormat="true" ht="13.2" hidden="false" customHeight="false" outlineLevel="0" collapsed="false">
      <c r="A15" s="10" t="n">
        <v>13</v>
      </c>
      <c r="B15" s="11" t="s">
        <v>53</v>
      </c>
      <c r="C15" s="12" t="s">
        <v>51</v>
      </c>
      <c r="D15" s="12" t="s">
        <v>22</v>
      </c>
      <c r="E15" s="19" t="s">
        <v>54</v>
      </c>
      <c r="F15" s="20" t="n">
        <v>42158</v>
      </c>
      <c r="G15" s="20" t="n">
        <v>45079</v>
      </c>
      <c r="H15" s="13" t="n">
        <f aca="false">G15+4*365</f>
        <v>46539</v>
      </c>
      <c r="I15" s="12" t="s">
        <v>47</v>
      </c>
      <c r="J15" s="14" t="n">
        <v>24491</v>
      </c>
      <c r="K15" s="15"/>
    </row>
    <row r="16" s="2" customFormat="true" ht="13.2" hidden="false" customHeight="false" outlineLevel="0" collapsed="false">
      <c r="A16" s="15" t="n">
        <v>14</v>
      </c>
      <c r="B16" s="11" t="s">
        <v>55</v>
      </c>
      <c r="C16" s="12" t="s">
        <v>51</v>
      </c>
      <c r="D16" s="12" t="s">
        <v>22</v>
      </c>
      <c r="E16" s="19" t="s">
        <v>54</v>
      </c>
      <c r="F16" s="20" t="n">
        <v>42158</v>
      </c>
      <c r="G16" s="20" t="n">
        <v>45079</v>
      </c>
      <c r="H16" s="13" t="n">
        <f aca="false">G16+4*365</f>
        <v>46539</v>
      </c>
      <c r="I16" s="13" t="s">
        <v>36</v>
      </c>
      <c r="J16" s="14" t="n">
        <v>23354</v>
      </c>
      <c r="K16" s="15"/>
    </row>
    <row r="17" s="2" customFormat="true" ht="13.2" hidden="false" customHeight="false" outlineLevel="0" collapsed="false">
      <c r="A17" s="10" t="n">
        <v>15</v>
      </c>
      <c r="B17" s="11" t="s">
        <v>56</v>
      </c>
      <c r="C17" s="12" t="s">
        <v>51</v>
      </c>
      <c r="D17" s="12" t="s">
        <v>22</v>
      </c>
      <c r="E17" s="12" t="s">
        <v>57</v>
      </c>
      <c r="F17" s="13" t="n">
        <v>43826</v>
      </c>
      <c r="G17" s="13" t="n">
        <v>45271</v>
      </c>
      <c r="H17" s="13" t="n">
        <f aca="false">G17+4*365</f>
        <v>46731</v>
      </c>
      <c r="I17" s="12" t="s">
        <v>45</v>
      </c>
      <c r="J17" s="14" t="n">
        <v>31367</v>
      </c>
      <c r="K17" s="10"/>
    </row>
    <row r="18" s="2" customFormat="true" ht="13.2" hidden="false" customHeight="false" outlineLevel="0" collapsed="false">
      <c r="A18" s="15" t="n">
        <v>16</v>
      </c>
      <c r="B18" s="11" t="s">
        <v>58</v>
      </c>
      <c r="C18" s="12" t="s">
        <v>51</v>
      </c>
      <c r="D18" s="12" t="s">
        <v>22</v>
      </c>
      <c r="E18" s="12" t="s">
        <v>15</v>
      </c>
      <c r="F18" s="13" t="n">
        <v>43798</v>
      </c>
      <c r="G18" s="13" t="n">
        <v>45258</v>
      </c>
      <c r="H18" s="13" t="n">
        <f aca="false">G18+4*365</f>
        <v>46718</v>
      </c>
      <c r="I18" s="12" t="s">
        <v>45</v>
      </c>
      <c r="J18" s="14" t="n">
        <v>26420</v>
      </c>
      <c r="K18" s="10"/>
    </row>
    <row r="19" s="2" customFormat="true" ht="13.2" hidden="false" customHeight="false" outlineLevel="0" collapsed="false">
      <c r="A19" s="10" t="n">
        <v>17</v>
      </c>
      <c r="B19" s="11" t="s">
        <v>59</v>
      </c>
      <c r="C19" s="16" t="s">
        <v>60</v>
      </c>
      <c r="D19" s="12" t="s">
        <v>22</v>
      </c>
      <c r="E19" s="16" t="s">
        <v>61</v>
      </c>
      <c r="F19" s="17" t="n">
        <v>43920</v>
      </c>
      <c r="G19" s="17" t="n">
        <v>45373</v>
      </c>
      <c r="H19" s="13" t="n">
        <f aca="false">G19+4*365</f>
        <v>46833</v>
      </c>
      <c r="I19" s="16" t="s">
        <v>16</v>
      </c>
      <c r="J19" s="18" t="n">
        <v>32711</v>
      </c>
      <c r="K19" s="10"/>
    </row>
    <row r="20" s="2" customFormat="true" ht="13.2" hidden="false" customHeight="false" outlineLevel="0" collapsed="false">
      <c r="A20" s="15" t="n">
        <v>18</v>
      </c>
      <c r="B20" s="11" t="s">
        <v>62</v>
      </c>
      <c r="C20" s="16" t="s">
        <v>63</v>
      </c>
      <c r="D20" s="16" t="s">
        <v>26</v>
      </c>
      <c r="E20" s="16" t="s">
        <v>64</v>
      </c>
      <c r="F20" s="17" t="n">
        <v>45069</v>
      </c>
      <c r="G20" s="17"/>
      <c r="H20" s="13" t="n">
        <f aca="false">F20+4*365</f>
        <v>46529</v>
      </c>
      <c r="I20" s="16" t="s">
        <v>47</v>
      </c>
      <c r="J20" s="18" t="n">
        <v>31533</v>
      </c>
      <c r="K20" s="15"/>
    </row>
    <row r="21" s="2" customFormat="true" ht="13.2" hidden="false" customHeight="false" outlineLevel="0" collapsed="false">
      <c r="A21" s="10" t="n">
        <v>19</v>
      </c>
      <c r="B21" s="11" t="s">
        <v>65</v>
      </c>
      <c r="C21" s="12" t="s">
        <v>63</v>
      </c>
      <c r="D21" s="12" t="s">
        <v>26</v>
      </c>
      <c r="E21" s="16" t="s">
        <v>27</v>
      </c>
      <c r="F21" s="17" t="n">
        <v>44042</v>
      </c>
      <c r="G21" s="17" t="n">
        <v>45496</v>
      </c>
      <c r="H21" s="13" t="n">
        <f aca="false">G21+4*365</f>
        <v>46956</v>
      </c>
      <c r="I21" s="12" t="s">
        <v>28</v>
      </c>
      <c r="J21" s="13" t="n">
        <v>25817</v>
      </c>
      <c r="K21" s="15"/>
    </row>
    <row r="22" s="2" customFormat="true" ht="13.2" hidden="false" customHeight="false" outlineLevel="0" collapsed="false">
      <c r="A22" s="15" t="n">
        <v>20</v>
      </c>
      <c r="B22" s="31" t="s">
        <v>66</v>
      </c>
      <c r="C22" s="12" t="s">
        <v>63</v>
      </c>
      <c r="D22" s="12" t="s">
        <v>34</v>
      </c>
      <c r="E22" s="12" t="s">
        <v>67</v>
      </c>
      <c r="F22" s="13" t="n">
        <v>42823</v>
      </c>
      <c r="G22" s="13" t="n">
        <v>45714</v>
      </c>
      <c r="H22" s="13" t="n">
        <f aca="false">G22+4*365</f>
        <v>47174</v>
      </c>
      <c r="I22" s="12" t="s">
        <v>28</v>
      </c>
      <c r="J22" s="14" t="n">
        <v>23835</v>
      </c>
      <c r="K22" s="10"/>
    </row>
    <row r="23" s="2" customFormat="true" ht="13.2" hidden="false" customHeight="false" outlineLevel="0" collapsed="false">
      <c r="A23" s="10" t="n">
        <v>21</v>
      </c>
      <c r="B23" s="11" t="s">
        <v>68</v>
      </c>
      <c r="C23" s="12" t="s">
        <v>63</v>
      </c>
      <c r="D23" s="12" t="s">
        <v>26</v>
      </c>
      <c r="E23" s="16" t="s">
        <v>69</v>
      </c>
      <c r="F23" s="17" t="n">
        <v>43396</v>
      </c>
      <c r="G23" s="17" t="n">
        <v>44858</v>
      </c>
      <c r="H23" s="13" t="n">
        <f aca="false">G23+4*365</f>
        <v>46318</v>
      </c>
      <c r="I23" s="12" t="s">
        <v>28</v>
      </c>
      <c r="J23" s="13" t="n">
        <v>26162</v>
      </c>
      <c r="K23" s="15"/>
    </row>
    <row r="24" s="2" customFormat="true" ht="13.2" hidden="false" customHeight="false" outlineLevel="0" collapsed="false">
      <c r="A24" s="10" t="n">
        <v>22</v>
      </c>
      <c r="B24" s="11" t="s">
        <v>70</v>
      </c>
      <c r="C24" s="12" t="s">
        <v>71</v>
      </c>
      <c r="D24" s="12" t="s">
        <v>14</v>
      </c>
      <c r="E24" s="16" t="s">
        <v>72</v>
      </c>
      <c r="F24" s="17" t="n">
        <v>45106</v>
      </c>
      <c r="G24" s="17"/>
      <c r="H24" s="13" t="n">
        <f aca="false">F24+4*365</f>
        <v>46566</v>
      </c>
      <c r="I24" s="12" t="s">
        <v>28</v>
      </c>
      <c r="J24" s="13" t="n">
        <v>24993</v>
      </c>
      <c r="K24" s="15"/>
    </row>
    <row r="25" s="2" customFormat="true" ht="13.2" hidden="false" customHeight="false" outlineLevel="0" collapsed="false">
      <c r="A25" s="10" t="n">
        <v>23</v>
      </c>
      <c r="B25" s="11" t="s">
        <v>73</v>
      </c>
      <c r="C25" s="12" t="s">
        <v>74</v>
      </c>
      <c r="D25" s="12" t="s">
        <v>34</v>
      </c>
      <c r="E25" s="16" t="s">
        <v>75</v>
      </c>
      <c r="F25" s="17" t="n">
        <v>42219</v>
      </c>
      <c r="G25" s="17" t="n">
        <v>45119</v>
      </c>
      <c r="H25" s="13" t="n">
        <f aca="false">G25+4*365</f>
        <v>46579</v>
      </c>
      <c r="I25" s="12" t="s">
        <v>16</v>
      </c>
      <c r="J25" s="13" t="n">
        <v>27476</v>
      </c>
      <c r="K25" s="15"/>
    </row>
    <row r="26" s="2" customFormat="true" ht="13.2" hidden="false" customHeight="false" outlineLevel="0" collapsed="false">
      <c r="A26" s="10" t="n">
        <v>24</v>
      </c>
      <c r="B26" s="11" t="s">
        <v>76</v>
      </c>
      <c r="C26" s="12" t="s">
        <v>77</v>
      </c>
      <c r="D26" s="12" t="s">
        <v>78</v>
      </c>
      <c r="E26" s="16" t="s">
        <v>79</v>
      </c>
      <c r="F26" s="17" t="n">
        <v>44279</v>
      </c>
      <c r="G26" s="17" t="n">
        <v>45739</v>
      </c>
      <c r="H26" s="13" t="n">
        <f aca="false">G26+4*365</f>
        <v>47199</v>
      </c>
      <c r="I26" s="12" t="s">
        <v>80</v>
      </c>
      <c r="J26" s="13" t="n">
        <v>27810</v>
      </c>
      <c r="K26" s="10"/>
    </row>
    <row r="27" s="2" customFormat="true" ht="13.2" hidden="false" customHeight="false" outlineLevel="0" collapsed="false">
      <c r="A27" s="10" t="n">
        <v>25</v>
      </c>
      <c r="B27" s="11" t="s">
        <v>81</v>
      </c>
      <c r="C27" s="12" t="s">
        <v>77</v>
      </c>
      <c r="D27" s="12" t="s">
        <v>14</v>
      </c>
      <c r="E27" s="16" t="s">
        <v>82</v>
      </c>
      <c r="F27" s="17" t="n">
        <v>43243</v>
      </c>
      <c r="G27" s="17" t="n">
        <v>44704</v>
      </c>
      <c r="H27" s="13" t="n">
        <f aca="false">G27+4*365</f>
        <v>46164</v>
      </c>
      <c r="I27" s="12" t="s">
        <v>16</v>
      </c>
      <c r="J27" s="13" t="n">
        <v>24135</v>
      </c>
      <c r="K27" s="15"/>
    </row>
    <row r="28" s="2" customFormat="true" ht="13.2" hidden="false" customHeight="false" outlineLevel="0" collapsed="false">
      <c r="A28" s="10" t="n">
        <v>26</v>
      </c>
      <c r="B28" s="11" t="s">
        <v>83</v>
      </c>
      <c r="C28" s="12" t="s">
        <v>77</v>
      </c>
      <c r="D28" s="12" t="s">
        <v>14</v>
      </c>
      <c r="E28" s="16" t="s">
        <v>84</v>
      </c>
      <c r="F28" s="17" t="n">
        <v>44750</v>
      </c>
      <c r="G28" s="17"/>
      <c r="H28" s="13" t="n">
        <f aca="false">F28+4*365</f>
        <v>46210</v>
      </c>
      <c r="I28" s="12" t="s">
        <v>45</v>
      </c>
      <c r="J28" s="13" t="n">
        <v>31005</v>
      </c>
      <c r="K28" s="15"/>
    </row>
    <row r="29" s="2" customFormat="true" ht="13.2" hidden="false" customHeight="false" outlineLevel="0" collapsed="false">
      <c r="A29" s="10" t="n">
        <v>27</v>
      </c>
      <c r="B29" s="11" t="s">
        <v>85</v>
      </c>
      <c r="C29" s="12" t="s">
        <v>77</v>
      </c>
      <c r="D29" s="12" t="s">
        <v>78</v>
      </c>
      <c r="E29" s="16" t="s">
        <v>86</v>
      </c>
      <c r="F29" s="17" t="n">
        <v>45351</v>
      </c>
      <c r="G29" s="17"/>
      <c r="H29" s="13" t="n">
        <f aca="false">F29+4*365</f>
        <v>46811</v>
      </c>
      <c r="I29" s="12" t="s">
        <v>45</v>
      </c>
      <c r="J29" s="13" t="n">
        <v>34162</v>
      </c>
      <c r="K29" s="15"/>
    </row>
    <row r="30" s="2" customFormat="true" ht="13.2" hidden="false" customHeight="false" outlineLevel="0" collapsed="false">
      <c r="A30" s="10" t="n">
        <v>28</v>
      </c>
      <c r="B30" s="11" t="s">
        <v>87</v>
      </c>
      <c r="C30" s="12" t="s">
        <v>77</v>
      </c>
      <c r="D30" s="12" t="s">
        <v>22</v>
      </c>
      <c r="E30" s="16" t="s">
        <v>88</v>
      </c>
      <c r="F30" s="17" t="n">
        <v>42059</v>
      </c>
      <c r="G30" s="17" t="n">
        <v>44893</v>
      </c>
      <c r="H30" s="13" t="n">
        <f aca="false">G30+4*365</f>
        <v>46353</v>
      </c>
      <c r="I30" s="12" t="s">
        <v>47</v>
      </c>
      <c r="J30" s="13" t="n">
        <v>23832</v>
      </c>
      <c r="K30" s="15"/>
    </row>
    <row r="31" s="2" customFormat="true" ht="13.2" hidden="false" customHeight="false" outlineLevel="0" collapsed="false">
      <c r="A31" s="10" t="n">
        <v>29</v>
      </c>
      <c r="B31" s="11" t="s">
        <v>89</v>
      </c>
      <c r="C31" s="12" t="s">
        <v>90</v>
      </c>
      <c r="D31" s="12" t="s">
        <v>14</v>
      </c>
      <c r="E31" s="16" t="s">
        <v>91</v>
      </c>
      <c r="F31" s="17" t="n">
        <v>45419</v>
      </c>
      <c r="G31" s="17"/>
      <c r="H31" s="13" t="n">
        <f aca="false">F31+4*365</f>
        <v>46879</v>
      </c>
      <c r="I31" s="12" t="s">
        <v>28</v>
      </c>
      <c r="J31" s="13" t="n">
        <v>25804</v>
      </c>
      <c r="K31" s="15"/>
    </row>
    <row r="32" s="2" customFormat="true" ht="13.2" hidden="false" customHeight="false" outlineLevel="0" collapsed="false">
      <c r="A32" s="10" t="n">
        <v>30</v>
      </c>
      <c r="B32" s="11" t="s">
        <v>92</v>
      </c>
      <c r="C32" s="12" t="s">
        <v>90</v>
      </c>
      <c r="D32" s="12" t="s">
        <v>14</v>
      </c>
      <c r="E32" s="16" t="s">
        <v>93</v>
      </c>
      <c r="F32" s="17" t="n">
        <v>44957</v>
      </c>
      <c r="G32" s="17"/>
      <c r="H32" s="13" t="n">
        <f aca="false">F32+4*365</f>
        <v>46417</v>
      </c>
      <c r="I32" s="12" t="s">
        <v>16</v>
      </c>
      <c r="J32" s="13" t="n">
        <v>33523</v>
      </c>
      <c r="K32" s="15"/>
    </row>
    <row r="33" s="2" customFormat="true" ht="13.2" hidden="false" customHeight="false" outlineLevel="0" collapsed="false">
      <c r="A33" s="10" t="n">
        <v>31</v>
      </c>
      <c r="B33" s="11" t="s">
        <v>94</v>
      </c>
      <c r="C33" s="12" t="s">
        <v>90</v>
      </c>
      <c r="D33" s="12" t="s">
        <v>14</v>
      </c>
      <c r="E33" s="16" t="s">
        <v>95</v>
      </c>
      <c r="F33" s="17" t="n">
        <v>45573</v>
      </c>
      <c r="G33" s="17"/>
      <c r="H33" s="13" t="n">
        <f aca="false">F33+4*365</f>
        <v>47033</v>
      </c>
      <c r="I33" s="12" t="s">
        <v>47</v>
      </c>
      <c r="J33" s="13" t="n">
        <v>30225</v>
      </c>
      <c r="K33" s="10"/>
    </row>
    <row r="34" s="2" customFormat="true" ht="13.2" hidden="false" customHeight="false" outlineLevel="0" collapsed="false">
      <c r="A34" s="10" t="n">
        <v>32</v>
      </c>
      <c r="B34" s="11" t="s">
        <v>96</v>
      </c>
      <c r="C34" s="12" t="s">
        <v>97</v>
      </c>
      <c r="D34" s="12" t="s">
        <v>34</v>
      </c>
      <c r="E34" s="16" t="s">
        <v>98</v>
      </c>
      <c r="F34" s="17" t="n">
        <v>42643</v>
      </c>
      <c r="G34" s="17" t="n">
        <v>44467</v>
      </c>
      <c r="H34" s="13" t="n">
        <f aca="false">G34+4*365</f>
        <v>45927</v>
      </c>
      <c r="I34" s="12" t="s">
        <v>16</v>
      </c>
      <c r="J34" s="13" t="n">
        <v>32737</v>
      </c>
      <c r="K34" s="15"/>
    </row>
    <row r="35" s="2" customFormat="true" ht="13.2" hidden="false" customHeight="false" outlineLevel="0" collapsed="false">
      <c r="A35" s="10" t="n">
        <v>33</v>
      </c>
      <c r="B35" s="11" t="s">
        <v>99</v>
      </c>
      <c r="C35" s="12" t="s">
        <v>97</v>
      </c>
      <c r="D35" s="12" t="s">
        <v>26</v>
      </c>
      <c r="E35" s="16" t="s">
        <v>42</v>
      </c>
      <c r="F35" s="17" t="n">
        <v>42674</v>
      </c>
      <c r="G35" s="17" t="n">
        <v>44495</v>
      </c>
      <c r="H35" s="13" t="n">
        <f aca="false">G35+4*365</f>
        <v>45955</v>
      </c>
      <c r="I35" s="12" t="s">
        <v>28</v>
      </c>
      <c r="J35" s="13" t="n">
        <v>29055</v>
      </c>
      <c r="K35" s="15"/>
    </row>
    <row r="36" s="2" customFormat="true" ht="13.2" hidden="false" customHeight="false" outlineLevel="0" collapsed="false">
      <c r="A36" s="10" t="n">
        <v>34</v>
      </c>
      <c r="B36" s="11" t="s">
        <v>100</v>
      </c>
      <c r="C36" s="12" t="s">
        <v>97</v>
      </c>
      <c r="D36" s="12" t="s">
        <v>101</v>
      </c>
      <c r="E36" s="16" t="s">
        <v>31</v>
      </c>
      <c r="F36" s="17" t="n">
        <v>42583</v>
      </c>
      <c r="G36" s="17" t="n">
        <v>45496</v>
      </c>
      <c r="H36" s="13" t="n">
        <f aca="false">G36+4*365</f>
        <v>46956</v>
      </c>
      <c r="I36" s="12" t="s">
        <v>28</v>
      </c>
      <c r="J36" s="13" t="n">
        <v>26003</v>
      </c>
      <c r="K36" s="15"/>
    </row>
    <row r="37" s="2" customFormat="true" ht="13.2" hidden="false" customHeight="false" outlineLevel="0" collapsed="false">
      <c r="A37" s="10" t="n">
        <v>35</v>
      </c>
      <c r="B37" s="11" t="s">
        <v>102</v>
      </c>
      <c r="C37" s="12" t="s">
        <v>97</v>
      </c>
      <c r="D37" s="12" t="s">
        <v>78</v>
      </c>
      <c r="E37" s="16" t="s">
        <v>103</v>
      </c>
      <c r="F37" s="17" t="n">
        <v>44957</v>
      </c>
      <c r="G37" s="17"/>
      <c r="H37" s="13" t="n">
        <f aca="false">F37+4*365</f>
        <v>46417</v>
      </c>
      <c r="I37" s="12" t="s">
        <v>28</v>
      </c>
      <c r="J37" s="13" t="n">
        <v>29092</v>
      </c>
      <c r="K37" s="15"/>
    </row>
    <row r="38" s="2" customFormat="true" ht="13.2" hidden="false" customHeight="false" outlineLevel="0" collapsed="false">
      <c r="A38" s="10" t="n">
        <v>36</v>
      </c>
      <c r="B38" s="11" t="s">
        <v>104</v>
      </c>
      <c r="C38" s="12" t="s">
        <v>97</v>
      </c>
      <c r="D38" s="12" t="s">
        <v>22</v>
      </c>
      <c r="E38" s="16" t="s">
        <v>35</v>
      </c>
      <c r="F38" s="17" t="n">
        <v>41639</v>
      </c>
      <c r="G38" s="17" t="n">
        <v>44635</v>
      </c>
      <c r="H38" s="13" t="n">
        <f aca="false">G38+4*365</f>
        <v>46095</v>
      </c>
      <c r="I38" s="12" t="s">
        <v>28</v>
      </c>
      <c r="J38" s="13" t="n">
        <v>23924</v>
      </c>
      <c r="K38" s="15"/>
    </row>
    <row r="39" s="2" customFormat="true" ht="13.2" hidden="false" customHeight="false" outlineLevel="0" collapsed="false">
      <c r="A39" s="10" t="n">
        <v>37</v>
      </c>
      <c r="B39" s="11" t="s">
        <v>105</v>
      </c>
      <c r="C39" s="12" t="s">
        <v>97</v>
      </c>
      <c r="D39" s="12" t="s">
        <v>14</v>
      </c>
      <c r="E39" s="16" t="s">
        <v>31</v>
      </c>
      <c r="F39" s="17" t="n">
        <v>42583</v>
      </c>
      <c r="G39" s="17" t="n">
        <v>44407</v>
      </c>
      <c r="H39" s="13" t="n">
        <f aca="false">G39+4*365</f>
        <v>45867</v>
      </c>
      <c r="I39" s="12" t="s">
        <v>36</v>
      </c>
      <c r="J39" s="13" t="n">
        <v>22969</v>
      </c>
      <c r="K39" s="15"/>
    </row>
    <row r="40" s="2" customFormat="true" ht="13.2" hidden="false" customHeight="false" outlineLevel="0" collapsed="false">
      <c r="A40" s="10" t="n">
        <v>38</v>
      </c>
      <c r="B40" s="11" t="s">
        <v>106</v>
      </c>
      <c r="C40" s="12" t="s">
        <v>97</v>
      </c>
      <c r="D40" s="12" t="s">
        <v>14</v>
      </c>
      <c r="E40" s="16" t="s">
        <v>31</v>
      </c>
      <c r="F40" s="17" t="n">
        <v>42583</v>
      </c>
      <c r="G40" s="17" t="n">
        <v>44407</v>
      </c>
      <c r="H40" s="13" t="n">
        <f aca="false">G40+4*365</f>
        <v>45867</v>
      </c>
      <c r="I40" s="12" t="s">
        <v>16</v>
      </c>
      <c r="J40" s="13" t="n">
        <v>24868</v>
      </c>
      <c r="K40" s="15"/>
    </row>
    <row r="41" s="2" customFormat="true" ht="13.2" hidden="false" customHeight="false" outlineLevel="0" collapsed="false">
      <c r="A41" s="10" t="n">
        <v>39</v>
      </c>
      <c r="B41" s="11" t="s">
        <v>107</v>
      </c>
      <c r="C41" s="12" t="s">
        <v>97</v>
      </c>
      <c r="D41" s="12" t="s">
        <v>34</v>
      </c>
      <c r="E41" s="16" t="s">
        <v>67</v>
      </c>
      <c r="F41" s="17" t="n">
        <v>41743</v>
      </c>
      <c r="G41" s="17" t="n">
        <v>44810</v>
      </c>
      <c r="H41" s="13" t="n">
        <f aca="false">G41+4*365</f>
        <v>46270</v>
      </c>
      <c r="I41" s="12" t="s">
        <v>16</v>
      </c>
      <c r="J41" s="13" t="n">
        <v>28666</v>
      </c>
      <c r="K41" s="15"/>
    </row>
    <row r="42" s="2" customFormat="true" ht="13.2" hidden="false" customHeight="false" outlineLevel="0" collapsed="false">
      <c r="A42" s="10" t="n">
        <v>40</v>
      </c>
      <c r="B42" s="11" t="s">
        <v>108</v>
      </c>
      <c r="C42" s="12" t="s">
        <v>97</v>
      </c>
      <c r="D42" s="12" t="s">
        <v>78</v>
      </c>
      <c r="E42" s="16" t="s">
        <v>44</v>
      </c>
      <c r="F42" s="17" t="n">
        <v>40959</v>
      </c>
      <c r="G42" s="17" t="n">
        <v>45335</v>
      </c>
      <c r="H42" s="13" t="n">
        <f aca="false">G42+4*365</f>
        <v>46795</v>
      </c>
      <c r="I42" s="12" t="s">
        <v>36</v>
      </c>
      <c r="J42" s="13" t="n">
        <v>26347</v>
      </c>
      <c r="K42" s="15"/>
    </row>
    <row r="43" s="2" customFormat="true" ht="13.2" hidden="false" customHeight="false" outlineLevel="0" collapsed="false">
      <c r="A43" s="10" t="n">
        <v>41</v>
      </c>
      <c r="B43" s="11" t="s">
        <v>109</v>
      </c>
      <c r="C43" s="12" t="s">
        <v>97</v>
      </c>
      <c r="D43" s="12" t="s">
        <v>26</v>
      </c>
      <c r="E43" s="16" t="s">
        <v>110</v>
      </c>
      <c r="F43" s="17" t="n">
        <v>43432</v>
      </c>
      <c r="G43" s="17" t="n">
        <v>44893</v>
      </c>
      <c r="H43" s="13" t="n">
        <f aca="false">G43+4*365</f>
        <v>46353</v>
      </c>
      <c r="I43" s="12" t="s">
        <v>28</v>
      </c>
      <c r="J43" s="13" t="n">
        <v>25857</v>
      </c>
      <c r="K43" s="15"/>
    </row>
    <row r="44" s="2" customFormat="true" ht="13.2" hidden="false" customHeight="false" outlineLevel="0" collapsed="false">
      <c r="A44" s="10" t="n">
        <v>42</v>
      </c>
      <c r="B44" s="11" t="s">
        <v>111</v>
      </c>
      <c r="C44" s="12" t="s">
        <v>97</v>
      </c>
      <c r="D44" s="12" t="s">
        <v>34</v>
      </c>
      <c r="E44" s="16" t="s">
        <v>42</v>
      </c>
      <c r="F44" s="17" t="n">
        <v>42674</v>
      </c>
      <c r="G44" s="17" t="n">
        <v>44495</v>
      </c>
      <c r="H44" s="13" t="n">
        <f aca="false">G44+4*365</f>
        <v>45955</v>
      </c>
      <c r="I44" s="12" t="s">
        <v>47</v>
      </c>
      <c r="J44" s="13" t="n">
        <v>25172</v>
      </c>
      <c r="K44" s="15"/>
    </row>
    <row r="45" s="2" customFormat="true" ht="13.2" hidden="false" customHeight="false" outlineLevel="0" collapsed="false">
      <c r="A45" s="10" t="n">
        <v>43</v>
      </c>
      <c r="B45" s="11" t="s">
        <v>112</v>
      </c>
      <c r="C45" s="12" t="s">
        <v>97</v>
      </c>
      <c r="D45" s="12" t="s">
        <v>22</v>
      </c>
      <c r="E45" s="16" t="s">
        <v>113</v>
      </c>
      <c r="F45" s="17" t="n">
        <v>41610</v>
      </c>
      <c r="G45" s="17" t="n">
        <v>44495</v>
      </c>
      <c r="H45" s="13" t="n">
        <f aca="false">G45+4*365</f>
        <v>45955</v>
      </c>
      <c r="I45" s="12" t="s">
        <v>114</v>
      </c>
      <c r="J45" s="13" t="n">
        <v>23684</v>
      </c>
      <c r="K45" s="15"/>
    </row>
    <row r="46" s="2" customFormat="true" ht="13.2" hidden="false" customHeight="false" outlineLevel="0" collapsed="false">
      <c r="A46" s="10" t="n">
        <v>44</v>
      </c>
      <c r="B46" s="11" t="s">
        <v>115</v>
      </c>
      <c r="C46" s="12" t="s">
        <v>97</v>
      </c>
      <c r="D46" s="12" t="s">
        <v>34</v>
      </c>
      <c r="E46" s="16" t="s">
        <v>42</v>
      </c>
      <c r="F46" s="17" t="n">
        <v>42674</v>
      </c>
      <c r="G46" s="17" t="n">
        <v>44495</v>
      </c>
      <c r="H46" s="13" t="n">
        <f aca="false">G46+4*365</f>
        <v>45955</v>
      </c>
      <c r="I46" s="12" t="s">
        <v>28</v>
      </c>
      <c r="J46" s="13" t="n">
        <v>21916</v>
      </c>
      <c r="K46" s="15"/>
    </row>
    <row r="47" s="2" customFormat="true" ht="13.2" hidden="false" customHeight="false" outlineLevel="0" collapsed="false">
      <c r="A47" s="10" t="n">
        <v>45</v>
      </c>
      <c r="B47" s="11" t="s">
        <v>116</v>
      </c>
      <c r="C47" s="12" t="s">
        <v>97</v>
      </c>
      <c r="D47" s="12" t="s">
        <v>14</v>
      </c>
      <c r="E47" s="16" t="s">
        <v>117</v>
      </c>
      <c r="F47" s="17" t="n">
        <v>43188</v>
      </c>
      <c r="G47" s="17" t="n">
        <v>44649</v>
      </c>
      <c r="H47" s="13" t="n">
        <f aca="false">G47+4*365</f>
        <v>46109</v>
      </c>
      <c r="I47" s="12" t="s">
        <v>47</v>
      </c>
      <c r="J47" s="13" t="n">
        <v>28333</v>
      </c>
      <c r="K47" s="15"/>
    </row>
    <row r="48" s="2" customFormat="true" ht="13.2" hidden="false" customHeight="false" outlineLevel="0" collapsed="false">
      <c r="A48" s="10" t="n">
        <v>46</v>
      </c>
      <c r="B48" s="11" t="s">
        <v>118</v>
      </c>
      <c r="C48" s="12" t="s">
        <v>97</v>
      </c>
      <c r="D48" s="12" t="s">
        <v>26</v>
      </c>
      <c r="E48" s="16" t="s">
        <v>119</v>
      </c>
      <c r="F48" s="17" t="n">
        <v>43024</v>
      </c>
      <c r="G48" s="17" t="n">
        <v>44484</v>
      </c>
      <c r="H48" s="13" t="n">
        <f aca="false">G48+4*365</f>
        <v>45944</v>
      </c>
      <c r="I48" s="12" t="s">
        <v>28</v>
      </c>
      <c r="J48" s="13" t="n">
        <v>29068</v>
      </c>
      <c r="K48" s="15"/>
    </row>
    <row r="49" s="2" customFormat="true" ht="13.2" hidden="false" customHeight="false" outlineLevel="0" collapsed="false">
      <c r="A49" s="10" t="n">
        <v>47</v>
      </c>
      <c r="B49" s="11" t="s">
        <v>120</v>
      </c>
      <c r="C49" s="12" t="s">
        <v>97</v>
      </c>
      <c r="D49" s="12" t="s">
        <v>78</v>
      </c>
      <c r="E49" s="16" t="s">
        <v>86</v>
      </c>
      <c r="F49" s="17" t="n">
        <v>45351</v>
      </c>
      <c r="G49" s="17"/>
      <c r="H49" s="13" t="n">
        <f aca="false">F49+4*365</f>
        <v>46811</v>
      </c>
      <c r="I49" s="12" t="s">
        <v>16</v>
      </c>
      <c r="J49" s="13" t="n">
        <v>31833</v>
      </c>
      <c r="K49" s="15"/>
    </row>
    <row r="50" s="2" customFormat="true" ht="13.2" hidden="false" customHeight="false" outlineLevel="0" collapsed="false">
      <c r="A50" s="10" t="n">
        <v>48</v>
      </c>
      <c r="B50" s="11" t="s">
        <v>121</v>
      </c>
      <c r="C50" s="12" t="s">
        <v>97</v>
      </c>
      <c r="D50" s="12" t="s">
        <v>101</v>
      </c>
      <c r="E50" s="16" t="s">
        <v>122</v>
      </c>
      <c r="F50" s="17" t="n">
        <v>44712</v>
      </c>
      <c r="G50" s="17"/>
      <c r="H50" s="13" t="n">
        <f aca="false">F50+4*365</f>
        <v>46172</v>
      </c>
      <c r="I50" s="12" t="s">
        <v>123</v>
      </c>
      <c r="J50" s="13" t="n">
        <v>31166</v>
      </c>
      <c r="K50" s="15"/>
    </row>
    <row r="51" s="2" customFormat="true" ht="13.2" hidden="false" customHeight="false" outlineLevel="0" collapsed="false">
      <c r="A51" s="10" t="n">
        <v>49</v>
      </c>
      <c r="B51" s="22" t="s">
        <v>124</v>
      </c>
      <c r="C51" s="23" t="s">
        <v>97</v>
      </c>
      <c r="D51" s="23" t="s">
        <v>78</v>
      </c>
      <c r="E51" s="32" t="s">
        <v>125</v>
      </c>
      <c r="F51" s="33" t="n">
        <v>44316</v>
      </c>
      <c r="G51" s="33"/>
      <c r="H51" s="26" t="n">
        <f aca="false">F51+4*365</f>
        <v>45776</v>
      </c>
      <c r="I51" s="23" t="s">
        <v>28</v>
      </c>
      <c r="J51" s="26" t="n">
        <v>26331</v>
      </c>
      <c r="K51" s="10" t="s">
        <v>29</v>
      </c>
    </row>
    <row r="52" s="2" customFormat="true" ht="13.2" hidden="false" customHeight="false" outlineLevel="0" collapsed="false">
      <c r="A52" s="10" t="n">
        <v>50</v>
      </c>
      <c r="B52" s="11" t="s">
        <v>126</v>
      </c>
      <c r="C52" s="12" t="s">
        <v>97</v>
      </c>
      <c r="D52" s="12" t="s">
        <v>34</v>
      </c>
      <c r="E52" s="16" t="s">
        <v>86</v>
      </c>
      <c r="F52" s="17" t="n">
        <v>45351</v>
      </c>
      <c r="G52" s="17"/>
      <c r="H52" s="13" t="n">
        <f aca="false">F52+4*365</f>
        <v>46811</v>
      </c>
      <c r="I52" s="12" t="s">
        <v>16</v>
      </c>
      <c r="J52" s="13" t="n">
        <v>31742</v>
      </c>
      <c r="K52" s="15"/>
    </row>
    <row r="53" s="2" customFormat="true" ht="13.2" hidden="false" customHeight="false" outlineLevel="0" collapsed="false">
      <c r="A53" s="10" t="n">
        <v>51</v>
      </c>
      <c r="B53" s="11" t="s">
        <v>127</v>
      </c>
      <c r="C53" s="12" t="s">
        <v>97</v>
      </c>
      <c r="D53" s="12" t="s">
        <v>34</v>
      </c>
      <c r="E53" s="16" t="s">
        <v>67</v>
      </c>
      <c r="F53" s="17" t="n">
        <v>41743</v>
      </c>
      <c r="G53" s="17" t="n">
        <v>44727</v>
      </c>
      <c r="H53" s="13" t="n">
        <f aca="false">G53+4*365</f>
        <v>46187</v>
      </c>
      <c r="I53" s="12" t="s">
        <v>114</v>
      </c>
      <c r="J53" s="13" t="n">
        <v>17200</v>
      </c>
      <c r="K53" s="15"/>
    </row>
    <row r="54" s="2" customFormat="true" ht="13.2" hidden="false" customHeight="false" outlineLevel="0" collapsed="false">
      <c r="A54" s="10" t="n">
        <v>52</v>
      </c>
      <c r="B54" s="11" t="s">
        <v>128</v>
      </c>
      <c r="C54" s="12" t="s">
        <v>97</v>
      </c>
      <c r="D54" s="12" t="s">
        <v>34</v>
      </c>
      <c r="E54" s="16" t="s">
        <v>93</v>
      </c>
      <c r="F54" s="17" t="n">
        <v>41673</v>
      </c>
      <c r="G54" s="17" t="n">
        <v>44727</v>
      </c>
      <c r="H54" s="13" t="n">
        <f aca="false">G54+4*365</f>
        <v>46187</v>
      </c>
      <c r="I54" s="12" t="s">
        <v>28</v>
      </c>
      <c r="J54" s="13" t="n">
        <v>30569</v>
      </c>
      <c r="K54" s="15"/>
    </row>
    <row r="55" s="2" customFormat="true" ht="13.2" hidden="false" customHeight="false" outlineLevel="0" collapsed="false">
      <c r="A55" s="10" t="n">
        <v>53</v>
      </c>
      <c r="B55" s="11" t="s">
        <v>129</v>
      </c>
      <c r="C55" s="12" t="s">
        <v>97</v>
      </c>
      <c r="D55" s="12" t="s">
        <v>22</v>
      </c>
      <c r="E55" s="16" t="s">
        <v>86</v>
      </c>
      <c r="F55" s="17" t="n">
        <v>45351</v>
      </c>
      <c r="G55" s="17"/>
      <c r="H55" s="13" t="n">
        <f aca="false">F55+4*365</f>
        <v>46811</v>
      </c>
      <c r="I55" s="12" t="s">
        <v>130</v>
      </c>
      <c r="J55" s="13" t="n">
        <v>36002</v>
      </c>
      <c r="K55" s="15"/>
    </row>
    <row r="56" s="2" customFormat="true" ht="13.2" hidden="false" customHeight="false" outlineLevel="0" collapsed="false">
      <c r="A56" s="10" t="n">
        <v>54</v>
      </c>
      <c r="B56" s="11" t="s">
        <v>131</v>
      </c>
      <c r="C56" s="12" t="s">
        <v>97</v>
      </c>
      <c r="D56" s="12" t="s">
        <v>34</v>
      </c>
      <c r="E56" s="16" t="s">
        <v>132</v>
      </c>
      <c r="F56" s="17" t="n">
        <v>40081</v>
      </c>
      <c r="G56" s="17" t="n">
        <v>44947</v>
      </c>
      <c r="H56" s="13" t="n">
        <f aca="false">G56+4*365</f>
        <v>46407</v>
      </c>
      <c r="I56" s="12" t="s">
        <v>28</v>
      </c>
      <c r="J56" s="13" t="n">
        <v>26463</v>
      </c>
      <c r="K56" s="15"/>
    </row>
    <row r="57" s="2" customFormat="true" ht="13.2" hidden="false" customHeight="false" outlineLevel="0" collapsed="false">
      <c r="A57" s="10" t="n">
        <v>55</v>
      </c>
      <c r="B57" s="11" t="s">
        <v>133</v>
      </c>
      <c r="C57" s="12" t="s">
        <v>134</v>
      </c>
      <c r="D57" s="12" t="s">
        <v>78</v>
      </c>
      <c r="E57" s="16" t="s">
        <v>15</v>
      </c>
      <c r="F57" s="17" t="n">
        <v>43798</v>
      </c>
      <c r="G57" s="17" t="n">
        <v>45258</v>
      </c>
      <c r="H57" s="13" t="n">
        <f aca="false">G57+4*365</f>
        <v>46718</v>
      </c>
      <c r="I57" s="12" t="s">
        <v>28</v>
      </c>
      <c r="J57" s="13" t="n">
        <v>23641</v>
      </c>
      <c r="K57" s="15"/>
    </row>
    <row r="58" s="2" customFormat="true" ht="13.2" hidden="false" customHeight="false" outlineLevel="0" collapsed="false">
      <c r="A58" s="10" t="n">
        <v>56</v>
      </c>
      <c r="B58" s="11" t="s">
        <v>135</v>
      </c>
      <c r="C58" s="12" t="s">
        <v>134</v>
      </c>
      <c r="D58" s="12" t="s">
        <v>34</v>
      </c>
      <c r="E58" s="16" t="s">
        <v>136</v>
      </c>
      <c r="F58" s="17" t="n">
        <v>40147</v>
      </c>
      <c r="G58" s="17" t="n">
        <v>44947</v>
      </c>
      <c r="H58" s="13" t="n">
        <f aca="false">G58+4*365</f>
        <v>46407</v>
      </c>
      <c r="I58" s="12" t="s">
        <v>36</v>
      </c>
      <c r="J58" s="13" t="n">
        <v>25279</v>
      </c>
      <c r="K58" s="15"/>
    </row>
    <row r="59" s="2" customFormat="true" ht="13.2" hidden="false" customHeight="false" outlineLevel="0" collapsed="false">
      <c r="A59" s="10" t="n">
        <v>57</v>
      </c>
      <c r="B59" s="22" t="s">
        <v>137</v>
      </c>
      <c r="C59" s="23" t="s">
        <v>134</v>
      </c>
      <c r="D59" s="23" t="s">
        <v>34</v>
      </c>
      <c r="E59" s="32" t="s">
        <v>27</v>
      </c>
      <c r="F59" s="33" t="n">
        <v>42849</v>
      </c>
      <c r="G59" s="33" t="n">
        <v>44309</v>
      </c>
      <c r="H59" s="26" t="n">
        <f aca="false">G59+4*365</f>
        <v>45769</v>
      </c>
      <c r="I59" s="23" t="s">
        <v>138</v>
      </c>
      <c r="J59" s="26" t="n">
        <v>18434</v>
      </c>
      <c r="K59" s="10" t="s">
        <v>29</v>
      </c>
    </row>
    <row r="60" s="2" customFormat="true" ht="13.2" hidden="false" customHeight="false" outlineLevel="0" collapsed="false">
      <c r="A60" s="10" t="n">
        <v>58</v>
      </c>
      <c r="B60" s="11" t="s">
        <v>139</v>
      </c>
      <c r="C60" s="12" t="s">
        <v>140</v>
      </c>
      <c r="D60" s="12" t="s">
        <v>22</v>
      </c>
      <c r="E60" s="16" t="s">
        <v>141</v>
      </c>
      <c r="F60" s="17" t="n">
        <v>43217</v>
      </c>
      <c r="G60" s="17" t="n">
        <v>44678</v>
      </c>
      <c r="H60" s="13" t="n">
        <f aca="false">G60+4*365</f>
        <v>46138</v>
      </c>
      <c r="I60" s="12" t="s">
        <v>28</v>
      </c>
      <c r="J60" s="13" t="n">
        <v>25110</v>
      </c>
      <c r="K60" s="15"/>
    </row>
    <row r="61" s="2" customFormat="true" ht="13.2" hidden="false" customHeight="false" outlineLevel="0" collapsed="false">
      <c r="A61" s="10" t="n">
        <v>59</v>
      </c>
      <c r="B61" s="11" t="s">
        <v>142</v>
      </c>
      <c r="C61" s="12" t="s">
        <v>140</v>
      </c>
      <c r="D61" s="12" t="s">
        <v>22</v>
      </c>
      <c r="E61" s="16" t="s">
        <v>143</v>
      </c>
      <c r="F61" s="17" t="n">
        <v>41018</v>
      </c>
      <c r="G61" s="17" t="n">
        <v>45373</v>
      </c>
      <c r="H61" s="13" t="n">
        <f aca="false">G61+4*365</f>
        <v>46833</v>
      </c>
      <c r="I61" s="12" t="s">
        <v>16</v>
      </c>
      <c r="J61" s="13" t="n">
        <v>25083</v>
      </c>
      <c r="K61" s="15"/>
    </row>
    <row r="62" s="2" customFormat="true" ht="13.2" hidden="false" customHeight="false" outlineLevel="0" collapsed="false">
      <c r="A62" s="10" t="n">
        <v>60</v>
      </c>
      <c r="B62" s="22" t="s">
        <v>144</v>
      </c>
      <c r="C62" s="23" t="s">
        <v>140</v>
      </c>
      <c r="D62" s="23" t="s">
        <v>34</v>
      </c>
      <c r="E62" s="32" t="s">
        <v>27</v>
      </c>
      <c r="F62" s="33" t="n">
        <v>42849</v>
      </c>
      <c r="G62" s="33" t="n">
        <v>44309</v>
      </c>
      <c r="H62" s="26" t="n">
        <f aca="false">G62+4*365</f>
        <v>45769</v>
      </c>
      <c r="I62" s="23" t="s">
        <v>145</v>
      </c>
      <c r="J62" s="26" t="n">
        <v>33093</v>
      </c>
      <c r="K62" s="10" t="s">
        <v>29</v>
      </c>
    </row>
    <row r="63" s="2" customFormat="true" ht="13.2" hidden="false" customHeight="false" outlineLevel="0" collapsed="false">
      <c r="A63" s="10" t="n">
        <v>61</v>
      </c>
      <c r="B63" s="11" t="s">
        <v>146</v>
      </c>
      <c r="C63" s="12" t="s">
        <v>147</v>
      </c>
      <c r="D63" s="12" t="s">
        <v>34</v>
      </c>
      <c r="E63" s="16" t="s">
        <v>132</v>
      </c>
      <c r="F63" s="17" t="n">
        <v>40081</v>
      </c>
      <c r="G63" s="17" t="n">
        <v>44947</v>
      </c>
      <c r="H63" s="13" t="n">
        <f aca="false">G63+4*365</f>
        <v>46407</v>
      </c>
      <c r="I63" s="12" t="s">
        <v>36</v>
      </c>
      <c r="J63" s="13" t="n">
        <v>26495</v>
      </c>
      <c r="K63" s="15"/>
    </row>
    <row r="64" s="2" customFormat="true" ht="13.2" hidden="false" customHeight="false" outlineLevel="0" collapsed="false">
      <c r="A64" s="10" t="n">
        <v>62</v>
      </c>
      <c r="B64" s="11" t="s">
        <v>148</v>
      </c>
      <c r="C64" s="12" t="s">
        <v>149</v>
      </c>
      <c r="D64" s="12" t="s">
        <v>14</v>
      </c>
      <c r="E64" s="16" t="s">
        <v>75</v>
      </c>
      <c r="F64" s="17" t="n">
        <v>42219</v>
      </c>
      <c r="G64" s="17" t="n">
        <v>44634</v>
      </c>
      <c r="H64" s="13" t="n">
        <f aca="false">G64+4*365</f>
        <v>46094</v>
      </c>
      <c r="I64" s="12" t="s">
        <v>47</v>
      </c>
      <c r="J64" s="13" t="n">
        <v>28864</v>
      </c>
      <c r="K64" s="15"/>
    </row>
    <row r="65" s="2" customFormat="true" ht="13.2" hidden="false" customHeight="false" outlineLevel="0" collapsed="false">
      <c r="A65" s="10" t="n">
        <v>63</v>
      </c>
      <c r="B65" s="11" t="s">
        <v>150</v>
      </c>
      <c r="C65" s="12" t="s">
        <v>149</v>
      </c>
      <c r="D65" s="12" t="s">
        <v>26</v>
      </c>
      <c r="E65" s="16" t="s">
        <v>151</v>
      </c>
      <c r="F65" s="17" t="n">
        <v>45534</v>
      </c>
      <c r="G65" s="17"/>
      <c r="H65" s="13" t="n">
        <f aca="false">F65+4*365</f>
        <v>46994</v>
      </c>
      <c r="I65" s="12" t="s">
        <v>16</v>
      </c>
      <c r="J65" s="13" t="n">
        <v>26560</v>
      </c>
      <c r="K65" s="15"/>
    </row>
    <row r="66" s="2" customFormat="true" ht="13.2" hidden="false" customHeight="false" outlineLevel="0" collapsed="false">
      <c r="A66" s="10" t="n">
        <v>64</v>
      </c>
      <c r="B66" s="11" t="s">
        <v>152</v>
      </c>
      <c r="C66" s="12" t="s">
        <v>149</v>
      </c>
      <c r="D66" s="12" t="s">
        <v>34</v>
      </c>
      <c r="E66" s="16" t="s">
        <v>153</v>
      </c>
      <c r="F66" s="17" t="n">
        <v>45230</v>
      </c>
      <c r="G66" s="17"/>
      <c r="H66" s="13" t="n">
        <f aca="false">F66+4*365</f>
        <v>46690</v>
      </c>
      <c r="I66" s="12" t="s">
        <v>16</v>
      </c>
      <c r="J66" s="13" t="n">
        <v>34891</v>
      </c>
      <c r="K66" s="15"/>
    </row>
    <row r="67" s="2" customFormat="true" ht="13.2" hidden="false" customHeight="false" outlineLevel="0" collapsed="false">
      <c r="A67" s="10" t="n">
        <v>65</v>
      </c>
      <c r="B67" s="22" t="s">
        <v>154</v>
      </c>
      <c r="C67" s="23" t="s">
        <v>155</v>
      </c>
      <c r="D67" s="23" t="s">
        <v>34</v>
      </c>
      <c r="E67" s="32" t="s">
        <v>156</v>
      </c>
      <c r="F67" s="33" t="n">
        <v>42884</v>
      </c>
      <c r="G67" s="33" t="n">
        <v>44344</v>
      </c>
      <c r="H67" s="26" t="n">
        <f aca="false">G67+4*365</f>
        <v>45804</v>
      </c>
      <c r="I67" s="23" t="s">
        <v>28</v>
      </c>
      <c r="J67" s="26" t="n">
        <v>20274</v>
      </c>
      <c r="K67" s="10" t="s">
        <v>29</v>
      </c>
    </row>
    <row r="68" s="2" customFormat="true" ht="13.2" hidden="false" customHeight="false" outlineLevel="0" collapsed="false">
      <c r="A68" s="10" t="n">
        <v>66</v>
      </c>
      <c r="B68" s="11" t="s">
        <v>157</v>
      </c>
      <c r="C68" s="12" t="s">
        <v>158</v>
      </c>
      <c r="D68" s="12" t="s">
        <v>22</v>
      </c>
      <c r="E68" s="16" t="s">
        <v>141</v>
      </c>
      <c r="F68" s="17" t="n">
        <v>43217</v>
      </c>
      <c r="G68" s="17" t="n">
        <v>44678</v>
      </c>
      <c r="H68" s="13" t="n">
        <f aca="false">G68+4*365</f>
        <v>46138</v>
      </c>
      <c r="I68" s="12" t="s">
        <v>47</v>
      </c>
      <c r="J68" s="13" t="n">
        <v>28666</v>
      </c>
      <c r="K68" s="15"/>
    </row>
    <row r="69" s="2" customFormat="true" ht="13.2" hidden="false" customHeight="false" outlineLevel="0" collapsed="false">
      <c r="A69" s="10" t="n">
        <v>67</v>
      </c>
      <c r="B69" s="11" t="s">
        <v>159</v>
      </c>
      <c r="C69" s="12" t="s">
        <v>158</v>
      </c>
      <c r="D69" s="12" t="s">
        <v>22</v>
      </c>
      <c r="E69" s="16" t="s">
        <v>95</v>
      </c>
      <c r="F69" s="17" t="n">
        <v>45573</v>
      </c>
      <c r="G69" s="17"/>
      <c r="H69" s="13" t="n">
        <f aca="false">F69+4*365</f>
        <v>47033</v>
      </c>
      <c r="I69" s="12" t="s">
        <v>16</v>
      </c>
      <c r="J69" s="13" t="n">
        <v>31747</v>
      </c>
      <c r="K69" s="15"/>
    </row>
    <row r="70" s="2" customFormat="true" ht="13.2" hidden="false" customHeight="false" outlineLevel="0" collapsed="false">
      <c r="A70" s="10" t="n">
        <v>68</v>
      </c>
      <c r="B70" s="11" t="s">
        <v>160</v>
      </c>
      <c r="C70" s="12" t="s">
        <v>161</v>
      </c>
      <c r="D70" s="12" t="s">
        <v>34</v>
      </c>
      <c r="E70" s="16" t="s">
        <v>162</v>
      </c>
      <c r="F70" s="17" t="n">
        <v>43700</v>
      </c>
      <c r="G70" s="17" t="n">
        <v>45161</v>
      </c>
      <c r="H70" s="13" t="n">
        <f aca="false">G70+4*365</f>
        <v>46621</v>
      </c>
      <c r="I70" s="12" t="s">
        <v>114</v>
      </c>
      <c r="J70" s="13" t="n">
        <v>20217</v>
      </c>
      <c r="K70" s="15"/>
    </row>
    <row r="71" s="2" customFormat="true" ht="13.2" hidden="false" customHeight="false" outlineLevel="0" collapsed="false">
      <c r="A71" s="10" t="n">
        <v>69</v>
      </c>
      <c r="B71" s="11" t="s">
        <v>163</v>
      </c>
      <c r="C71" s="12" t="s">
        <v>164</v>
      </c>
      <c r="D71" s="12" t="s">
        <v>22</v>
      </c>
      <c r="E71" s="16" t="s">
        <v>84</v>
      </c>
      <c r="F71" s="17" t="n">
        <v>44750</v>
      </c>
      <c r="G71" s="17"/>
      <c r="H71" s="13" t="n">
        <f aca="false">F71+4*365</f>
        <v>46210</v>
      </c>
      <c r="I71" s="12" t="s">
        <v>47</v>
      </c>
      <c r="J71" s="13" t="n">
        <v>28552</v>
      </c>
      <c r="K71" s="15"/>
    </row>
    <row r="72" s="2" customFormat="true" ht="13.2" hidden="false" customHeight="false" outlineLevel="0" collapsed="false">
      <c r="A72" s="10" t="n">
        <v>70</v>
      </c>
      <c r="B72" s="11" t="s">
        <v>165</v>
      </c>
      <c r="C72" s="12" t="s">
        <v>164</v>
      </c>
      <c r="D72" s="12" t="s">
        <v>22</v>
      </c>
      <c r="E72" s="16" t="s">
        <v>64</v>
      </c>
      <c r="F72" s="17" t="n">
        <v>45075</v>
      </c>
      <c r="G72" s="17"/>
      <c r="H72" s="13" t="n">
        <f aca="false">F72+4*365</f>
        <v>46535</v>
      </c>
      <c r="I72" s="12" t="s">
        <v>47</v>
      </c>
      <c r="J72" s="13" t="n">
        <v>27220</v>
      </c>
      <c r="K72" s="15"/>
    </row>
    <row r="73" s="2" customFormat="true" ht="13.2" hidden="false" customHeight="false" outlineLevel="0" collapsed="false">
      <c r="A73" s="10" t="n">
        <v>71</v>
      </c>
      <c r="B73" s="11" t="s">
        <v>166</v>
      </c>
      <c r="C73" s="12" t="s">
        <v>164</v>
      </c>
      <c r="D73" s="12" t="s">
        <v>14</v>
      </c>
      <c r="E73" s="16" t="s">
        <v>19</v>
      </c>
      <c r="F73" s="17" t="n">
        <v>45505</v>
      </c>
      <c r="G73" s="17"/>
      <c r="H73" s="13" t="n">
        <f aca="false">F73+4*365</f>
        <v>46965</v>
      </c>
      <c r="I73" s="12" t="s">
        <v>145</v>
      </c>
      <c r="J73" s="13" t="n">
        <v>30950</v>
      </c>
      <c r="K73" s="15"/>
    </row>
    <row r="74" s="2" customFormat="true" ht="13.2" hidden="false" customHeight="false" outlineLevel="0" collapsed="false">
      <c r="A74" s="10" t="n">
        <v>72</v>
      </c>
      <c r="B74" s="11" t="s">
        <v>167</v>
      </c>
      <c r="C74" s="12" t="s">
        <v>164</v>
      </c>
      <c r="D74" s="12" t="s">
        <v>22</v>
      </c>
      <c r="E74" s="16" t="s">
        <v>84</v>
      </c>
      <c r="F74" s="17" t="n">
        <v>44750</v>
      </c>
      <c r="G74" s="17"/>
      <c r="H74" s="13" t="n">
        <f aca="false">F74+4*365</f>
        <v>46210</v>
      </c>
      <c r="I74" s="12" t="s">
        <v>16</v>
      </c>
      <c r="J74" s="13" t="n">
        <v>32270</v>
      </c>
      <c r="K74" s="15"/>
    </row>
    <row r="75" s="2" customFormat="true" ht="13.2" hidden="false" customHeight="false" outlineLevel="0" collapsed="false">
      <c r="A75" s="10" t="n">
        <v>73</v>
      </c>
      <c r="B75" s="11" t="s">
        <v>168</v>
      </c>
      <c r="C75" s="12" t="s">
        <v>164</v>
      </c>
      <c r="D75" s="12" t="s">
        <v>34</v>
      </c>
      <c r="E75" s="16" t="s">
        <v>23</v>
      </c>
      <c r="F75" s="17" t="n">
        <v>43493</v>
      </c>
      <c r="G75" s="17" t="n">
        <v>44953</v>
      </c>
      <c r="H75" s="13" t="n">
        <f aca="false">G75+4*365</f>
        <v>46413</v>
      </c>
      <c r="I75" s="12" t="s">
        <v>114</v>
      </c>
      <c r="J75" s="13" t="n">
        <v>23749</v>
      </c>
      <c r="K75" s="15"/>
    </row>
    <row r="76" s="2" customFormat="true" ht="13.2" hidden="false" customHeight="false" outlineLevel="0" collapsed="false">
      <c r="A76" s="10" t="n">
        <v>74</v>
      </c>
      <c r="B76" s="11" t="s">
        <v>169</v>
      </c>
      <c r="C76" s="12" t="s">
        <v>164</v>
      </c>
      <c r="D76" s="12" t="s">
        <v>22</v>
      </c>
      <c r="E76" s="16" t="s">
        <v>64</v>
      </c>
      <c r="F76" s="17" t="n">
        <v>45075</v>
      </c>
      <c r="G76" s="17"/>
      <c r="H76" s="13" t="n">
        <f aca="false">F76+4*365</f>
        <v>46535</v>
      </c>
      <c r="I76" s="12" t="s">
        <v>47</v>
      </c>
      <c r="J76" s="13" t="n">
        <v>27220</v>
      </c>
      <c r="K76" s="15"/>
    </row>
    <row r="77" s="2" customFormat="true" ht="13.2" hidden="false" customHeight="false" outlineLevel="0" collapsed="false">
      <c r="A77" s="10" t="n">
        <v>75</v>
      </c>
      <c r="B77" s="11" t="s">
        <v>170</v>
      </c>
      <c r="C77" s="12" t="s">
        <v>164</v>
      </c>
      <c r="D77" s="12" t="s">
        <v>14</v>
      </c>
      <c r="E77" s="16" t="s">
        <v>88</v>
      </c>
      <c r="F77" s="17" t="n">
        <v>43147</v>
      </c>
      <c r="G77" s="17" t="n">
        <v>44608</v>
      </c>
      <c r="H77" s="13" t="n">
        <f aca="false">G77+4*365</f>
        <v>46068</v>
      </c>
      <c r="I77" s="12" t="s">
        <v>28</v>
      </c>
      <c r="J77" s="13" t="n">
        <v>24580</v>
      </c>
      <c r="K77" s="15"/>
    </row>
    <row r="78" s="2" customFormat="true" ht="13.2" hidden="false" customHeight="false" outlineLevel="0" collapsed="false">
      <c r="A78" s="10" t="n">
        <v>76</v>
      </c>
      <c r="B78" s="11" t="s">
        <v>171</v>
      </c>
      <c r="C78" s="12" t="s">
        <v>172</v>
      </c>
      <c r="D78" s="12" t="s">
        <v>34</v>
      </c>
      <c r="E78" s="16" t="s">
        <v>98</v>
      </c>
      <c r="F78" s="17" t="n">
        <v>42643</v>
      </c>
      <c r="G78" s="17" t="n">
        <v>44467</v>
      </c>
      <c r="H78" s="13" t="n">
        <f aca="false">G78+4*365</f>
        <v>45927</v>
      </c>
      <c r="I78" s="12" t="s">
        <v>47</v>
      </c>
      <c r="J78" s="13" t="n">
        <v>27286</v>
      </c>
      <c r="K78" s="15"/>
    </row>
    <row r="79" s="2" customFormat="true" ht="13.2" hidden="false" customHeight="false" outlineLevel="0" collapsed="false">
      <c r="A79" s="10" t="n">
        <v>77</v>
      </c>
      <c r="B79" s="11" t="s">
        <v>173</v>
      </c>
      <c r="C79" s="12" t="s">
        <v>172</v>
      </c>
      <c r="D79" s="12" t="s">
        <v>34</v>
      </c>
      <c r="E79" s="16" t="s">
        <v>42</v>
      </c>
      <c r="F79" s="17" t="n">
        <v>42674</v>
      </c>
      <c r="G79" s="17" t="n">
        <v>44495</v>
      </c>
      <c r="H79" s="13" t="n">
        <f aca="false">G79+4*365</f>
        <v>45955</v>
      </c>
      <c r="I79" s="12" t="s">
        <v>114</v>
      </c>
      <c r="J79" s="13" t="n">
        <v>24327</v>
      </c>
      <c r="K79" s="15"/>
    </row>
    <row r="80" s="2" customFormat="true" ht="13.2" hidden="false" customHeight="false" outlineLevel="0" collapsed="false">
      <c r="A80" s="10" t="n">
        <v>78</v>
      </c>
      <c r="B80" s="11" t="s">
        <v>174</v>
      </c>
      <c r="C80" s="12" t="s">
        <v>172</v>
      </c>
      <c r="D80" s="12" t="s">
        <v>22</v>
      </c>
      <c r="E80" s="16" t="s">
        <v>175</v>
      </c>
      <c r="F80" s="17" t="n">
        <v>44468</v>
      </c>
      <c r="G80" s="17"/>
      <c r="H80" s="13" t="n">
        <f aca="false">F80+4*365</f>
        <v>45928</v>
      </c>
      <c r="I80" s="12" t="s">
        <v>16</v>
      </c>
      <c r="J80" s="13" t="n">
        <v>32869</v>
      </c>
      <c r="K80" s="15"/>
    </row>
    <row r="81" s="2" customFormat="true" ht="13.2" hidden="false" customHeight="false" outlineLevel="0" collapsed="false">
      <c r="A81" s="10" t="n">
        <v>79</v>
      </c>
      <c r="B81" s="11" t="s">
        <v>176</v>
      </c>
      <c r="C81" s="12" t="s">
        <v>172</v>
      </c>
      <c r="D81" s="12" t="s">
        <v>34</v>
      </c>
      <c r="E81" s="16" t="s">
        <v>72</v>
      </c>
      <c r="F81" s="17" t="n">
        <v>45106</v>
      </c>
      <c r="G81" s="17"/>
      <c r="H81" s="13" t="n">
        <f aca="false">F81+4*365</f>
        <v>46566</v>
      </c>
      <c r="I81" s="12" t="s">
        <v>16</v>
      </c>
      <c r="J81" s="13" t="n">
        <v>32721</v>
      </c>
      <c r="K81" s="15"/>
    </row>
    <row r="82" s="2" customFormat="true" ht="13.2" hidden="false" customHeight="false" outlineLevel="0" collapsed="false">
      <c r="A82" s="10" t="n">
        <v>80</v>
      </c>
      <c r="B82" s="11" t="s">
        <v>177</v>
      </c>
      <c r="C82" s="12" t="s">
        <v>172</v>
      </c>
      <c r="D82" s="12" t="s">
        <v>26</v>
      </c>
      <c r="E82" s="16" t="s">
        <v>175</v>
      </c>
      <c r="F82" s="17" t="n">
        <v>44468</v>
      </c>
      <c r="G82" s="17"/>
      <c r="H82" s="13" t="n">
        <f aca="false">F82+4*365</f>
        <v>45928</v>
      </c>
      <c r="I82" s="12" t="s">
        <v>45</v>
      </c>
      <c r="J82" s="13" t="n">
        <v>28635</v>
      </c>
      <c r="K82" s="15"/>
    </row>
    <row r="83" s="2" customFormat="true" ht="13.2" hidden="false" customHeight="false" outlineLevel="0" collapsed="false">
      <c r="A83" s="10" t="n">
        <v>81</v>
      </c>
      <c r="B83" s="11" t="s">
        <v>178</v>
      </c>
      <c r="C83" s="12" t="s">
        <v>172</v>
      </c>
      <c r="D83" s="12" t="s">
        <v>26</v>
      </c>
      <c r="E83" s="16" t="s">
        <v>103</v>
      </c>
      <c r="F83" s="17" t="n">
        <v>44957</v>
      </c>
      <c r="G83" s="17"/>
      <c r="H83" s="13" t="n">
        <f aca="false">F83+4*365</f>
        <v>46417</v>
      </c>
      <c r="I83" s="12" t="s">
        <v>16</v>
      </c>
      <c r="J83" s="13" t="n">
        <v>31851</v>
      </c>
      <c r="K83" s="15"/>
    </row>
    <row r="84" s="2" customFormat="true" ht="13.2" hidden="false" customHeight="false" outlineLevel="0" collapsed="false">
      <c r="A84" s="10" t="n">
        <v>82</v>
      </c>
      <c r="B84" s="11" t="s">
        <v>179</v>
      </c>
      <c r="C84" s="12" t="s">
        <v>172</v>
      </c>
      <c r="D84" s="12" t="s">
        <v>78</v>
      </c>
      <c r="E84" s="16" t="s">
        <v>180</v>
      </c>
      <c r="F84" s="17" t="n">
        <v>43432</v>
      </c>
      <c r="G84" s="17" t="n">
        <v>44893</v>
      </c>
      <c r="H84" s="13" t="n">
        <f aca="false">G84+4*365</f>
        <v>46353</v>
      </c>
      <c r="I84" s="12" t="s">
        <v>16</v>
      </c>
      <c r="J84" s="13" t="n">
        <v>30494</v>
      </c>
      <c r="K84" s="15"/>
    </row>
    <row r="85" s="2" customFormat="true" ht="13.2" hidden="false" customHeight="false" outlineLevel="0" collapsed="false">
      <c r="A85" s="10" t="n">
        <v>83</v>
      </c>
      <c r="B85" s="11" t="s">
        <v>181</v>
      </c>
      <c r="C85" s="12" t="s">
        <v>172</v>
      </c>
      <c r="D85" s="12" t="s">
        <v>22</v>
      </c>
      <c r="E85" s="16" t="s">
        <v>182</v>
      </c>
      <c r="F85" s="17" t="n">
        <v>43798</v>
      </c>
      <c r="G85" s="17" t="n">
        <v>45258</v>
      </c>
      <c r="H85" s="13" t="n">
        <f aca="false">G85+4*365</f>
        <v>46718</v>
      </c>
      <c r="I85" s="12" t="s">
        <v>47</v>
      </c>
      <c r="J85" s="13" t="n">
        <v>31928</v>
      </c>
      <c r="K85" s="15"/>
    </row>
    <row r="86" s="2" customFormat="true" ht="13.2" hidden="false" customHeight="false" outlineLevel="0" collapsed="false">
      <c r="A86" s="10" t="n">
        <v>84</v>
      </c>
      <c r="B86" s="11" t="s">
        <v>183</v>
      </c>
      <c r="C86" s="12" t="s">
        <v>184</v>
      </c>
      <c r="D86" s="12" t="s">
        <v>78</v>
      </c>
      <c r="E86" s="16" t="s">
        <v>185</v>
      </c>
      <c r="F86" s="17" t="n">
        <v>41927</v>
      </c>
      <c r="G86" s="17" t="n">
        <v>44809</v>
      </c>
      <c r="H86" s="13" t="n">
        <f aca="false">G86+4*365</f>
        <v>46269</v>
      </c>
      <c r="I86" s="12" t="s">
        <v>16</v>
      </c>
      <c r="J86" s="13" t="n">
        <v>32358</v>
      </c>
      <c r="K86" s="15"/>
    </row>
    <row r="87" s="2" customFormat="true" ht="13.2" hidden="false" customHeight="false" outlineLevel="0" collapsed="false">
      <c r="A87" s="10" t="n">
        <v>85</v>
      </c>
      <c r="B87" s="11" t="s">
        <v>186</v>
      </c>
      <c r="C87" s="12" t="s">
        <v>184</v>
      </c>
      <c r="D87" s="12" t="s">
        <v>78</v>
      </c>
      <c r="E87" s="16" t="s">
        <v>187</v>
      </c>
      <c r="F87" s="17" t="n">
        <v>43672</v>
      </c>
      <c r="G87" s="17" t="n">
        <v>45133</v>
      </c>
      <c r="H87" s="13" t="n">
        <f aca="false">G87+4*365</f>
        <v>46593</v>
      </c>
      <c r="I87" s="12" t="s">
        <v>45</v>
      </c>
      <c r="J87" s="13" t="n">
        <v>24498</v>
      </c>
      <c r="K87" s="15"/>
    </row>
    <row r="88" s="2" customFormat="true" ht="13.2" hidden="false" customHeight="false" outlineLevel="0" collapsed="false">
      <c r="A88" s="10" t="n">
        <v>86</v>
      </c>
      <c r="B88" s="11" t="s">
        <v>188</v>
      </c>
      <c r="C88" s="12" t="s">
        <v>184</v>
      </c>
      <c r="D88" s="12" t="s">
        <v>78</v>
      </c>
      <c r="E88" s="16" t="s">
        <v>88</v>
      </c>
      <c r="F88" s="17" t="n">
        <v>41704</v>
      </c>
      <c r="G88" s="17" t="n">
        <v>44617</v>
      </c>
      <c r="H88" s="13" t="n">
        <f aca="false">G88+4*365</f>
        <v>46077</v>
      </c>
      <c r="I88" s="12" t="s">
        <v>28</v>
      </c>
      <c r="J88" s="13" t="n">
        <v>28410</v>
      </c>
      <c r="K88" s="15"/>
    </row>
    <row r="89" s="2" customFormat="true" ht="13.2" hidden="false" customHeight="false" outlineLevel="0" collapsed="false">
      <c r="A89" s="10" t="n">
        <v>87</v>
      </c>
      <c r="B89" s="11" t="s">
        <v>189</v>
      </c>
      <c r="C89" s="12" t="s">
        <v>190</v>
      </c>
      <c r="D89" s="12" t="s">
        <v>34</v>
      </c>
      <c r="E89" s="16" t="s">
        <v>93</v>
      </c>
      <c r="F89" s="17" t="n">
        <v>41673</v>
      </c>
      <c r="G89" s="17" t="n">
        <v>45161</v>
      </c>
      <c r="H89" s="13" t="n">
        <f aca="false">G89+4*365</f>
        <v>46621</v>
      </c>
      <c r="I89" s="12" t="s">
        <v>28</v>
      </c>
      <c r="J89" s="13" t="n">
        <v>24597</v>
      </c>
      <c r="K89" s="15"/>
    </row>
    <row r="90" s="2" customFormat="true" ht="13.2" hidden="false" customHeight="false" outlineLevel="0" collapsed="false">
      <c r="A90" s="10" t="n">
        <v>88</v>
      </c>
      <c r="B90" s="11" t="s">
        <v>191</v>
      </c>
      <c r="C90" s="12" t="s">
        <v>190</v>
      </c>
      <c r="D90" s="12" t="s">
        <v>78</v>
      </c>
      <c r="E90" s="16" t="s">
        <v>192</v>
      </c>
      <c r="F90" s="17" t="n">
        <v>41843</v>
      </c>
      <c r="G90" s="17" t="n">
        <v>44781</v>
      </c>
      <c r="H90" s="13" t="n">
        <f aca="false">G90+4*365</f>
        <v>46241</v>
      </c>
      <c r="I90" s="12" t="s">
        <v>45</v>
      </c>
      <c r="J90" s="13" t="n">
        <v>28047</v>
      </c>
      <c r="K90" s="15"/>
    </row>
    <row r="91" s="2" customFormat="true" ht="13.2" hidden="false" customHeight="false" outlineLevel="0" collapsed="false">
      <c r="A91" s="10" t="n">
        <v>89</v>
      </c>
      <c r="B91" s="11" t="s">
        <v>193</v>
      </c>
      <c r="C91" s="12" t="s">
        <v>194</v>
      </c>
      <c r="D91" s="12" t="s">
        <v>14</v>
      </c>
      <c r="E91" s="16" t="s">
        <v>44</v>
      </c>
      <c r="F91" s="17" t="n">
        <v>42450</v>
      </c>
      <c r="G91" s="17" t="n">
        <v>45371</v>
      </c>
      <c r="H91" s="13" t="n">
        <f aca="false">G91+4*365</f>
        <v>46831</v>
      </c>
      <c r="I91" s="12" t="s">
        <v>16</v>
      </c>
      <c r="J91" s="13" t="n">
        <v>22979</v>
      </c>
      <c r="K91" s="15"/>
    </row>
    <row r="92" s="2" customFormat="true" ht="13.2" hidden="false" customHeight="false" outlineLevel="0" collapsed="false">
      <c r="A92" s="10" t="n">
        <v>90</v>
      </c>
      <c r="B92" s="11" t="s">
        <v>195</v>
      </c>
      <c r="C92" s="12" t="s">
        <v>196</v>
      </c>
      <c r="D92" s="12" t="s">
        <v>26</v>
      </c>
      <c r="E92" s="16" t="s">
        <v>197</v>
      </c>
      <c r="F92" s="17" t="n">
        <v>43826</v>
      </c>
      <c r="G92" s="17" t="n">
        <v>45271</v>
      </c>
      <c r="H92" s="13" t="n">
        <f aca="false">G92+4*365</f>
        <v>46731</v>
      </c>
      <c r="I92" s="12" t="s">
        <v>47</v>
      </c>
      <c r="J92" s="13" t="n">
        <v>27096</v>
      </c>
      <c r="K92" s="15"/>
    </row>
    <row r="93" customFormat="false" ht="13.5" hidden="false" customHeight="true" outlineLevel="0" collapsed="false">
      <c r="A93" s="10" t="n">
        <v>91</v>
      </c>
      <c r="B93" s="11" t="s">
        <v>198</v>
      </c>
      <c r="C93" s="12" t="s">
        <v>196</v>
      </c>
      <c r="D93" s="12" t="s">
        <v>26</v>
      </c>
      <c r="E93" s="12" t="s">
        <v>199</v>
      </c>
      <c r="F93" s="13" t="n">
        <v>45744</v>
      </c>
      <c r="G93" s="13"/>
      <c r="H93" s="13" t="n">
        <f aca="false">F93+4*365</f>
        <v>47204</v>
      </c>
      <c r="I93" s="12" t="s">
        <v>145</v>
      </c>
      <c r="J93" s="13" t="n">
        <v>25116</v>
      </c>
      <c r="K93" s="15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34" customFormat="true" ht="13.5" hidden="false" customHeight="true" outlineLevel="0" collapsed="false">
      <c r="A94" s="10" t="n">
        <v>92</v>
      </c>
      <c r="B94" s="15" t="s">
        <v>200</v>
      </c>
      <c r="C94" s="12" t="s">
        <v>201</v>
      </c>
      <c r="D94" s="19" t="s">
        <v>34</v>
      </c>
      <c r="E94" s="12" t="s">
        <v>199</v>
      </c>
      <c r="F94" s="13" t="n">
        <v>45744</v>
      </c>
      <c r="G94" s="17"/>
      <c r="H94" s="13" t="n">
        <f aca="false">F94+4*365</f>
        <v>47204</v>
      </c>
      <c r="I94" s="12" t="s">
        <v>47</v>
      </c>
      <c r="J94" s="13" t="n">
        <v>28169</v>
      </c>
      <c r="K94" s="15"/>
    </row>
    <row r="95" s="2" customFormat="true" ht="13.2" hidden="false" customHeight="false" outlineLevel="0" collapsed="false">
      <c r="A95" s="10" t="n">
        <v>93</v>
      </c>
      <c r="B95" s="11" t="s">
        <v>202</v>
      </c>
      <c r="C95" s="12" t="s">
        <v>203</v>
      </c>
      <c r="D95" s="12" t="s">
        <v>14</v>
      </c>
      <c r="E95" s="16" t="s">
        <v>39</v>
      </c>
      <c r="F95" s="17" t="n">
        <v>43293</v>
      </c>
      <c r="G95" s="17" t="n">
        <v>44754</v>
      </c>
      <c r="H95" s="13" t="n">
        <f aca="false">G95+4*365</f>
        <v>46214</v>
      </c>
      <c r="I95" s="12" t="s">
        <v>36</v>
      </c>
      <c r="J95" s="13" t="n">
        <v>23941</v>
      </c>
      <c r="K95" s="15"/>
    </row>
    <row r="96" s="2" customFormat="true" ht="13.2" hidden="false" customHeight="false" outlineLevel="0" collapsed="false">
      <c r="A96" s="10" t="n">
        <v>94</v>
      </c>
      <c r="B96" s="11" t="s">
        <v>204</v>
      </c>
      <c r="C96" s="12" t="s">
        <v>203</v>
      </c>
      <c r="D96" s="12" t="s">
        <v>78</v>
      </c>
      <c r="E96" s="16" t="s">
        <v>119</v>
      </c>
      <c r="F96" s="17" t="n">
        <v>43024</v>
      </c>
      <c r="G96" s="17" t="n">
        <v>44484</v>
      </c>
      <c r="H96" s="13" t="n">
        <f aca="false">G96+4*365</f>
        <v>45944</v>
      </c>
      <c r="I96" s="12" t="s">
        <v>45</v>
      </c>
      <c r="J96" s="13" t="n">
        <v>32355</v>
      </c>
      <c r="K96" s="15"/>
    </row>
    <row r="97" s="2" customFormat="true" ht="13.2" hidden="false" customHeight="false" outlineLevel="0" collapsed="false">
      <c r="A97" s="10" t="n">
        <v>95</v>
      </c>
      <c r="B97" s="11" t="s">
        <v>205</v>
      </c>
      <c r="C97" s="12" t="s">
        <v>206</v>
      </c>
      <c r="D97" s="12" t="s">
        <v>14</v>
      </c>
      <c r="E97" s="16" t="s">
        <v>207</v>
      </c>
      <c r="F97" s="17" t="n">
        <v>45714</v>
      </c>
      <c r="G97" s="17"/>
      <c r="H97" s="13" t="n">
        <f aca="false">F97+4*365</f>
        <v>47174</v>
      </c>
      <c r="I97" s="12" t="s">
        <v>16</v>
      </c>
      <c r="J97" s="13" t="n">
        <v>29626</v>
      </c>
      <c r="K97" s="15"/>
    </row>
    <row r="98" s="2" customFormat="true" ht="13.2" hidden="false" customHeight="false" outlineLevel="0" collapsed="false">
      <c r="A98" s="10" t="n">
        <v>96</v>
      </c>
      <c r="B98" s="11" t="s">
        <v>208</v>
      </c>
      <c r="C98" s="12" t="s">
        <v>206</v>
      </c>
      <c r="D98" s="12" t="s">
        <v>26</v>
      </c>
      <c r="E98" s="16" t="s">
        <v>103</v>
      </c>
      <c r="F98" s="17" t="n">
        <v>44957</v>
      </c>
      <c r="G98" s="17"/>
      <c r="H98" s="13" t="n">
        <f aca="false">F98+4*365</f>
        <v>46417</v>
      </c>
      <c r="I98" s="12" t="s">
        <v>16</v>
      </c>
      <c r="J98" s="13" t="n">
        <v>32422</v>
      </c>
      <c r="K98" s="15"/>
    </row>
    <row r="99" s="2" customFormat="true" ht="13.2" hidden="false" customHeight="false" outlineLevel="0" collapsed="false">
      <c r="A99" s="10" t="n">
        <v>97</v>
      </c>
      <c r="B99" s="11" t="s">
        <v>209</v>
      </c>
      <c r="C99" s="12" t="s">
        <v>206</v>
      </c>
      <c r="D99" s="12" t="s">
        <v>26</v>
      </c>
      <c r="E99" s="16" t="s">
        <v>103</v>
      </c>
      <c r="F99" s="17" t="n">
        <v>44957</v>
      </c>
      <c r="G99" s="17"/>
      <c r="H99" s="13" t="n">
        <f aca="false">F99+4*365</f>
        <v>46417</v>
      </c>
      <c r="I99" s="12" t="s">
        <v>45</v>
      </c>
      <c r="J99" s="13" t="n">
        <v>31017</v>
      </c>
      <c r="K99" s="15"/>
    </row>
    <row r="100" s="2" customFormat="true" ht="13.2" hidden="false" customHeight="false" outlineLevel="0" collapsed="false">
      <c r="A100" s="10" t="n">
        <v>98</v>
      </c>
      <c r="B100" s="22" t="s">
        <v>210</v>
      </c>
      <c r="C100" s="23" t="s">
        <v>206</v>
      </c>
      <c r="D100" s="23" t="s">
        <v>14</v>
      </c>
      <c r="E100" s="32" t="s">
        <v>79</v>
      </c>
      <c r="F100" s="33" t="n">
        <v>44279</v>
      </c>
      <c r="G100" s="33"/>
      <c r="H100" s="26" t="n">
        <f aca="false">F100+4*365</f>
        <v>45739</v>
      </c>
      <c r="I100" s="23" t="s">
        <v>36</v>
      </c>
      <c r="J100" s="26" t="n">
        <v>20586</v>
      </c>
      <c r="K100" s="10" t="s">
        <v>29</v>
      </c>
    </row>
    <row r="101" s="34" customFormat="true" ht="13.5" hidden="false" customHeight="true" outlineLevel="0" collapsed="false">
      <c r="A101" s="10" t="n">
        <v>99</v>
      </c>
      <c r="B101" s="11" t="s">
        <v>211</v>
      </c>
      <c r="C101" s="12" t="s">
        <v>212</v>
      </c>
      <c r="D101" s="12" t="s">
        <v>78</v>
      </c>
      <c r="E101" s="12" t="s">
        <v>213</v>
      </c>
      <c r="F101" s="13" t="n">
        <v>45635</v>
      </c>
      <c r="G101" s="17"/>
      <c r="H101" s="13" t="n">
        <f aca="false">F101+4*365</f>
        <v>47095</v>
      </c>
      <c r="I101" s="12" t="s">
        <v>145</v>
      </c>
      <c r="J101" s="13" t="n">
        <v>31698</v>
      </c>
      <c r="K101" s="15"/>
    </row>
    <row r="102" s="2" customFormat="true" ht="13.2" hidden="false" customHeight="false" outlineLevel="0" collapsed="false">
      <c r="A102" s="10" t="n">
        <v>100</v>
      </c>
      <c r="B102" s="11" t="s">
        <v>214</v>
      </c>
      <c r="C102" s="12" t="s">
        <v>212</v>
      </c>
      <c r="D102" s="12" t="s">
        <v>26</v>
      </c>
      <c r="E102" s="16" t="s">
        <v>215</v>
      </c>
      <c r="F102" s="17" t="n">
        <v>45021</v>
      </c>
      <c r="G102" s="17"/>
      <c r="H102" s="13" t="n">
        <f aca="false">F102+4*365</f>
        <v>46481</v>
      </c>
      <c r="I102" s="12" t="s">
        <v>16</v>
      </c>
      <c r="J102" s="13" t="n">
        <v>24821</v>
      </c>
      <c r="K102" s="15"/>
    </row>
    <row r="103" s="2" customFormat="true" ht="13.2" hidden="false" customHeight="false" outlineLevel="0" collapsed="false">
      <c r="A103" s="10" t="n">
        <v>101</v>
      </c>
      <c r="B103" s="11" t="s">
        <v>216</v>
      </c>
      <c r="C103" s="12" t="s">
        <v>212</v>
      </c>
      <c r="D103" s="12" t="s">
        <v>26</v>
      </c>
      <c r="E103" s="16" t="s">
        <v>15</v>
      </c>
      <c r="F103" s="17" t="n">
        <v>43798</v>
      </c>
      <c r="G103" s="17" t="n">
        <v>45258</v>
      </c>
      <c r="H103" s="13" t="n">
        <f aca="false">G103+4*365</f>
        <v>46718</v>
      </c>
      <c r="I103" s="12" t="s">
        <v>16</v>
      </c>
      <c r="J103" s="13" t="n">
        <v>28118</v>
      </c>
      <c r="K103" s="15"/>
    </row>
    <row r="104" s="2" customFormat="true" ht="13.2" hidden="false" customHeight="false" outlineLevel="0" collapsed="false">
      <c r="A104" s="10" t="n">
        <v>102</v>
      </c>
      <c r="B104" s="11" t="s">
        <v>217</v>
      </c>
      <c r="C104" s="12" t="s">
        <v>212</v>
      </c>
      <c r="D104" s="12" t="s">
        <v>26</v>
      </c>
      <c r="E104" s="16" t="s">
        <v>27</v>
      </c>
      <c r="F104" s="17" t="n">
        <v>44042</v>
      </c>
      <c r="G104" s="17" t="n">
        <v>45496</v>
      </c>
      <c r="H104" s="13" t="n">
        <f aca="false">G104+4*365</f>
        <v>46956</v>
      </c>
      <c r="I104" s="12" t="s">
        <v>16</v>
      </c>
      <c r="J104" s="13" t="n">
        <v>32499</v>
      </c>
      <c r="K104" s="15"/>
    </row>
    <row r="105" s="2" customFormat="true" ht="13.2" hidden="false" customHeight="false" outlineLevel="0" collapsed="false">
      <c r="A105" s="10" t="n">
        <v>103</v>
      </c>
      <c r="B105" s="11" t="s">
        <v>218</v>
      </c>
      <c r="C105" s="12" t="s">
        <v>219</v>
      </c>
      <c r="D105" s="12" t="s">
        <v>34</v>
      </c>
      <c r="E105" s="16" t="s">
        <v>220</v>
      </c>
      <c r="F105" s="17" t="n">
        <v>41212</v>
      </c>
      <c r="G105" s="17" t="n">
        <v>44495</v>
      </c>
      <c r="H105" s="13" t="n">
        <f aca="false">G105+4*365</f>
        <v>45955</v>
      </c>
      <c r="I105" s="12" t="s">
        <v>28</v>
      </c>
      <c r="J105" s="13" t="n">
        <v>25973</v>
      </c>
      <c r="K105" s="15"/>
    </row>
    <row r="106" s="2" customFormat="true" ht="13.2" hidden="false" customHeight="false" outlineLevel="0" collapsed="false">
      <c r="A106" s="10" t="n">
        <v>104</v>
      </c>
      <c r="B106" s="11" t="s">
        <v>221</v>
      </c>
      <c r="C106" s="12" t="s">
        <v>219</v>
      </c>
      <c r="D106" s="12" t="s">
        <v>22</v>
      </c>
      <c r="E106" s="16" t="s">
        <v>192</v>
      </c>
      <c r="F106" s="17" t="n">
        <v>41843</v>
      </c>
      <c r="G106" s="17" t="n">
        <v>44526</v>
      </c>
      <c r="H106" s="13" t="n">
        <f aca="false">G106+4*365</f>
        <v>45986</v>
      </c>
      <c r="I106" s="12" t="s">
        <v>16</v>
      </c>
      <c r="J106" s="13" t="n">
        <v>27282</v>
      </c>
      <c r="K106" s="15"/>
    </row>
    <row r="108" s="34" customFormat="true" ht="13.5" hidden="false" customHeight="true" outlineLevel="0" collapsed="false">
      <c r="A108" s="35"/>
      <c r="B108" s="35"/>
      <c r="C108" s="35"/>
      <c r="D108" s="35"/>
      <c r="E108" s="35"/>
      <c r="F108" s="35"/>
      <c r="G108" s="36"/>
      <c r="H108" s="37"/>
      <c r="I108" s="38"/>
      <c r="J108" s="39"/>
      <c r="K108" s="40"/>
    </row>
    <row r="109" s="34" customFormat="true" ht="13.5" hidden="false" customHeight="true" outlineLevel="0" collapsed="false">
      <c r="A109" s="35"/>
      <c r="B109" s="35"/>
      <c r="C109" s="41"/>
      <c r="D109" s="41"/>
      <c r="E109" s="41"/>
      <c r="F109" s="42"/>
      <c r="G109" s="42"/>
      <c r="H109" s="37"/>
      <c r="I109" s="41"/>
      <c r="J109" s="42"/>
      <c r="K109" s="43"/>
    </row>
    <row r="110" customFormat="false" ht="13.2" hidden="false" customHeight="false" outlineLevel="0" collapsed="false">
      <c r="A110" s="44"/>
      <c r="B110" s="44" t="s">
        <v>222</v>
      </c>
      <c r="F110" s="45"/>
      <c r="G110" s="45"/>
      <c r="H110" s="45"/>
      <c r="I110" s="46"/>
      <c r="K110" s="47"/>
    </row>
    <row r="111" customFormat="false" ht="13.2" hidden="false" customHeight="false" outlineLevel="0" collapsed="false">
      <c r="A111" s="44"/>
      <c r="B111" s="44" t="s">
        <v>223</v>
      </c>
      <c r="F111" s="45"/>
      <c r="G111" s="45"/>
      <c r="H111" s="45"/>
      <c r="I111" s="46"/>
      <c r="K111" s="47"/>
    </row>
    <row r="112" customFormat="false" ht="13.2" hidden="false" customHeight="false" outlineLevel="0" collapsed="false">
      <c r="A112" s="44"/>
      <c r="B112" s="44"/>
      <c r="F112" s="45"/>
      <c r="G112" s="45"/>
      <c r="H112" s="45"/>
      <c r="I112" s="46"/>
      <c r="K112" s="47"/>
    </row>
    <row r="113" customFormat="false" ht="13.2" hidden="false" customHeight="false" outlineLevel="0" collapsed="false">
      <c r="A113" s="44"/>
      <c r="B113" s="44"/>
      <c r="F113" s="45"/>
      <c r="G113" s="45"/>
      <c r="H113" s="45"/>
      <c r="I113" s="46"/>
      <c r="K113" s="47"/>
    </row>
    <row r="114" customFormat="false" ht="15.6" hidden="false" customHeight="false" outlineLevel="0" collapsed="false">
      <c r="A114" s="44"/>
      <c r="B114" s="48" t="s">
        <v>224</v>
      </c>
      <c r="F114" s="45"/>
      <c r="G114" s="45"/>
      <c r="H114" s="45"/>
      <c r="I114" s="46"/>
      <c r="K114" s="47"/>
    </row>
    <row r="116" s="4" customFormat="true" ht="79.2" hidden="false" customHeight="false" outlineLevel="0" collapsed="false">
      <c r="A116" s="5" t="s">
        <v>1</v>
      </c>
      <c r="B116" s="6" t="s">
        <v>2</v>
      </c>
      <c r="C116" s="7" t="s">
        <v>3</v>
      </c>
      <c r="D116" s="7" t="s">
        <v>4</v>
      </c>
      <c r="E116" s="7" t="s">
        <v>5</v>
      </c>
      <c r="F116" s="8" t="s">
        <v>6</v>
      </c>
      <c r="G116" s="8" t="s">
        <v>7</v>
      </c>
      <c r="H116" s="8" t="s">
        <v>8</v>
      </c>
      <c r="I116" s="7" t="s">
        <v>9</v>
      </c>
      <c r="J116" s="8" t="s">
        <v>10</v>
      </c>
      <c r="K116" s="9" t="s">
        <v>11</v>
      </c>
    </row>
    <row r="117" customFormat="false" ht="13.5" hidden="false" customHeight="true" outlineLevel="0" collapsed="false">
      <c r="A117" s="15" t="n">
        <v>1</v>
      </c>
      <c r="B117" s="49" t="s">
        <v>225</v>
      </c>
      <c r="C117" s="12" t="s">
        <v>206</v>
      </c>
      <c r="D117" s="12" t="s">
        <v>26</v>
      </c>
      <c r="E117" s="50" t="s">
        <v>75</v>
      </c>
      <c r="F117" s="13" t="n">
        <v>42219</v>
      </c>
      <c r="G117" s="20" t="n">
        <v>45341</v>
      </c>
      <c r="H117" s="13" t="n">
        <f aca="false">G117+2*365</f>
        <v>46071</v>
      </c>
      <c r="I117" s="13" t="s">
        <v>16</v>
      </c>
      <c r="J117" s="13" t="n">
        <v>24951</v>
      </c>
      <c r="K117" s="51" t="s">
        <v>226</v>
      </c>
    </row>
    <row r="118" customFormat="false" ht="13.5" hidden="false" customHeight="true" outlineLevel="0" collapsed="false">
      <c r="A118" s="15" t="n">
        <v>2</v>
      </c>
      <c r="B118" s="49" t="s">
        <v>227</v>
      </c>
      <c r="C118" s="12" t="s">
        <v>134</v>
      </c>
      <c r="D118" s="12" t="s">
        <v>34</v>
      </c>
      <c r="E118" s="50" t="s">
        <v>93</v>
      </c>
      <c r="F118" s="13" t="n">
        <v>41673</v>
      </c>
      <c r="G118" s="20" t="n">
        <v>45337</v>
      </c>
      <c r="H118" s="13" t="n">
        <f aca="false">G118+2*365</f>
        <v>46067</v>
      </c>
      <c r="I118" s="13" t="s">
        <v>28</v>
      </c>
      <c r="J118" s="13" t="n">
        <v>23360</v>
      </c>
      <c r="K118" s="51" t="s">
        <v>226</v>
      </c>
    </row>
    <row r="119" customFormat="false" ht="13.5" hidden="false" customHeight="true" outlineLevel="0" collapsed="false">
      <c r="A119" s="15" t="n">
        <v>3</v>
      </c>
      <c r="B119" s="49" t="s">
        <v>228</v>
      </c>
      <c r="C119" s="12" t="s">
        <v>97</v>
      </c>
      <c r="D119" s="12" t="s">
        <v>34</v>
      </c>
      <c r="E119" s="50" t="s">
        <v>229</v>
      </c>
      <c r="F119" s="13" t="n">
        <v>41876</v>
      </c>
      <c r="G119" s="20" t="n">
        <v>45337</v>
      </c>
      <c r="H119" s="13" t="n">
        <f aca="false">G119+2*365</f>
        <v>46067</v>
      </c>
      <c r="I119" s="13" t="s">
        <v>47</v>
      </c>
      <c r="J119" s="13" t="n">
        <v>20245</v>
      </c>
      <c r="K119" s="51" t="s">
        <v>226</v>
      </c>
    </row>
    <row r="120" customFormat="false" ht="13.5" hidden="false" customHeight="true" outlineLevel="0" collapsed="false">
      <c r="A120" s="15" t="n">
        <v>4</v>
      </c>
      <c r="B120" s="49" t="s">
        <v>230</v>
      </c>
      <c r="C120" s="12" t="s">
        <v>25</v>
      </c>
      <c r="D120" s="12" t="s">
        <v>34</v>
      </c>
      <c r="E120" s="50" t="s">
        <v>143</v>
      </c>
      <c r="F120" s="13" t="n">
        <v>41018</v>
      </c>
      <c r="G120" s="20" t="n">
        <v>45337</v>
      </c>
      <c r="H120" s="13" t="n">
        <f aca="false">G120+2*365</f>
        <v>46067</v>
      </c>
      <c r="I120" s="13" t="s">
        <v>47</v>
      </c>
      <c r="J120" s="13" t="n">
        <v>20172</v>
      </c>
      <c r="K120" s="51" t="s">
        <v>226</v>
      </c>
    </row>
    <row r="121" s="2" customFormat="true" ht="14.4" hidden="false" customHeight="false" outlineLevel="0" collapsed="false">
      <c r="A121" s="15" t="n">
        <v>5</v>
      </c>
      <c r="B121" s="11" t="s">
        <v>231</v>
      </c>
      <c r="C121" s="12" t="s">
        <v>172</v>
      </c>
      <c r="D121" s="12" t="s">
        <v>22</v>
      </c>
      <c r="E121" s="12" t="s">
        <v>232</v>
      </c>
      <c r="F121" s="13" t="n">
        <v>43826</v>
      </c>
      <c r="G121" s="13" t="n">
        <v>45602</v>
      </c>
      <c r="H121" s="13" t="n">
        <f aca="false">G121+2*365</f>
        <v>46332</v>
      </c>
      <c r="I121" s="28" t="s">
        <v>47</v>
      </c>
      <c r="J121" s="14" t="n">
        <v>27268</v>
      </c>
      <c r="K121" s="51" t="s">
        <v>226</v>
      </c>
    </row>
  </sheetData>
  <autoFilter ref="A2:J106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30.55078125" defaultRowHeight="13.5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44" width="39.32"/>
    <col collapsed="false" customWidth="true" hidden="false" outlineLevel="0" max="3" min="3" style="0" width="30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34" width="15.99"/>
    <col collapsed="false" customWidth="true" hidden="false" outlineLevel="0" max="8" min="8" style="0" width="15.66"/>
    <col collapsed="false" customWidth="true" hidden="false" outlineLevel="0" max="9" min="9" style="1" width="14.87"/>
    <col collapsed="false" customWidth="true" hidden="false" outlineLevel="0" max="10" min="10" style="53" width="15.55"/>
    <col collapsed="false" customWidth="true" hidden="false" outlineLevel="0" max="11" min="11" style="2" width="26.88"/>
    <col collapsed="false" customWidth="true" hidden="false" outlineLevel="0" max="14" min="12" style="0" width="13.1"/>
    <col collapsed="false" customWidth="true" hidden="false" outlineLevel="0" max="249" min="15" style="0" width="9.1"/>
    <col collapsed="false" customWidth="true" hidden="false" outlineLevel="0" max="250" min="250" style="0" width="4.33"/>
    <col collapsed="false" customWidth="true" hidden="false" outlineLevel="0" max="251" min="251" style="0" width="41.32"/>
  </cols>
  <sheetData>
    <row r="1" customFormat="false" ht="59.25" hidden="false" customHeight="true" outlineLevel="0" collapsed="false">
      <c r="A1" s="54" t="s">
        <v>1</v>
      </c>
      <c r="B1" s="6" t="s">
        <v>2</v>
      </c>
      <c r="C1" s="7" t="s">
        <v>3</v>
      </c>
      <c r="D1" s="7" t="s">
        <v>4</v>
      </c>
      <c r="E1" s="7" t="s">
        <v>233</v>
      </c>
      <c r="F1" s="7" t="s">
        <v>6</v>
      </c>
      <c r="G1" s="55" t="s">
        <v>7</v>
      </c>
      <c r="H1" s="7" t="s">
        <v>8</v>
      </c>
      <c r="I1" s="7" t="s">
        <v>9</v>
      </c>
      <c r="J1" s="8" t="s">
        <v>10</v>
      </c>
      <c r="K1" s="9" t="s">
        <v>11</v>
      </c>
    </row>
    <row r="2" s="34" customFormat="true" ht="12.75" hidden="false" customHeight="true" outlineLevel="0" collapsed="false">
      <c r="A2" s="11" t="n">
        <v>1</v>
      </c>
      <c r="B2" s="11" t="s">
        <v>234</v>
      </c>
      <c r="C2" s="12" t="s">
        <v>13</v>
      </c>
      <c r="D2" s="12" t="s">
        <v>14</v>
      </c>
      <c r="E2" s="19" t="n">
        <v>154</v>
      </c>
      <c r="F2" s="13" t="n">
        <v>44012</v>
      </c>
      <c r="G2" s="13" t="n">
        <v>45472</v>
      </c>
      <c r="H2" s="13" t="n">
        <f aca="false">G2+2*365</f>
        <v>46202</v>
      </c>
      <c r="I2" s="12" t="s">
        <v>145</v>
      </c>
      <c r="J2" s="20" t="n">
        <v>35206</v>
      </c>
      <c r="K2" s="15"/>
    </row>
    <row r="3" s="34" customFormat="true" ht="12.75" hidden="false" customHeight="true" outlineLevel="0" collapsed="false">
      <c r="A3" s="11" t="n">
        <v>2</v>
      </c>
      <c r="B3" s="11" t="s">
        <v>235</v>
      </c>
      <c r="C3" s="12" t="s">
        <v>13</v>
      </c>
      <c r="D3" s="12" t="s">
        <v>14</v>
      </c>
      <c r="E3" s="19" t="n">
        <v>88</v>
      </c>
      <c r="F3" s="13" t="n">
        <v>43921</v>
      </c>
      <c r="G3" s="13" t="n">
        <v>45382</v>
      </c>
      <c r="H3" s="13" t="n">
        <f aca="false">G3+2*365</f>
        <v>46112</v>
      </c>
      <c r="I3" s="12" t="s">
        <v>145</v>
      </c>
      <c r="J3" s="20" t="n">
        <v>34201</v>
      </c>
      <c r="K3" s="15"/>
    </row>
    <row r="4" s="34" customFormat="true" ht="12.75" hidden="false" customHeight="true" outlineLevel="0" collapsed="false">
      <c r="A4" s="11" t="n">
        <v>3</v>
      </c>
      <c r="B4" s="11" t="s">
        <v>236</v>
      </c>
      <c r="C4" s="16" t="s">
        <v>13</v>
      </c>
      <c r="D4" s="16" t="s">
        <v>34</v>
      </c>
      <c r="E4" s="16" t="n">
        <v>1721</v>
      </c>
      <c r="F4" s="17" t="n">
        <v>41272</v>
      </c>
      <c r="G4" s="17" t="n">
        <v>45289</v>
      </c>
      <c r="H4" s="13" t="n">
        <f aca="false">G4+2*365</f>
        <v>46019</v>
      </c>
      <c r="I4" s="16" t="s">
        <v>130</v>
      </c>
      <c r="J4" s="17" t="n">
        <v>33751</v>
      </c>
      <c r="K4" s="15"/>
    </row>
    <row r="5" s="34" customFormat="true" ht="12.75" hidden="false" customHeight="true" outlineLevel="0" collapsed="false">
      <c r="A5" s="11" t="n">
        <v>4</v>
      </c>
      <c r="B5" s="11" t="s">
        <v>237</v>
      </c>
      <c r="C5" s="12" t="s">
        <v>13</v>
      </c>
      <c r="D5" s="12" t="s">
        <v>14</v>
      </c>
      <c r="E5" s="19" t="n">
        <v>746</v>
      </c>
      <c r="F5" s="13" t="n">
        <v>40354</v>
      </c>
      <c r="G5" s="13" t="n">
        <v>45448</v>
      </c>
      <c r="H5" s="13" t="n">
        <f aca="false">G5+2*365</f>
        <v>46178</v>
      </c>
      <c r="I5" s="12" t="s">
        <v>45</v>
      </c>
      <c r="J5" s="20" t="n">
        <v>27557</v>
      </c>
      <c r="K5" s="15"/>
    </row>
    <row r="6" s="34" customFormat="true" ht="12.75" hidden="false" customHeight="true" outlineLevel="0" collapsed="false">
      <c r="A6" s="11" t="n">
        <v>5</v>
      </c>
      <c r="B6" s="11" t="s">
        <v>238</v>
      </c>
      <c r="C6" s="12" t="s">
        <v>13</v>
      </c>
      <c r="D6" s="12" t="s">
        <v>14</v>
      </c>
      <c r="E6" s="19" t="n">
        <v>154</v>
      </c>
      <c r="F6" s="13" t="n">
        <v>44012</v>
      </c>
      <c r="G6" s="13" t="n">
        <v>45472</v>
      </c>
      <c r="H6" s="13" t="n">
        <f aca="false">G6+2*365</f>
        <v>46202</v>
      </c>
      <c r="I6" s="12" t="s">
        <v>45</v>
      </c>
      <c r="J6" s="20" t="n">
        <v>27566</v>
      </c>
      <c r="K6" s="15"/>
    </row>
    <row r="7" s="34" customFormat="true" ht="12.75" hidden="false" customHeight="true" outlineLevel="0" collapsed="false">
      <c r="A7" s="11" t="n">
        <v>6</v>
      </c>
      <c r="B7" s="11" t="s">
        <v>239</v>
      </c>
      <c r="C7" s="16" t="s">
        <v>13</v>
      </c>
      <c r="D7" s="16" t="s">
        <v>34</v>
      </c>
      <c r="E7" s="16" t="n">
        <v>325</v>
      </c>
      <c r="F7" s="17" t="n">
        <v>39331</v>
      </c>
      <c r="G7" s="17" t="n">
        <v>45542</v>
      </c>
      <c r="H7" s="13" t="n">
        <f aca="false">G7+2*365</f>
        <v>46272</v>
      </c>
      <c r="I7" s="16" t="s">
        <v>45</v>
      </c>
      <c r="J7" s="17" t="n">
        <v>28225</v>
      </c>
      <c r="K7" s="15"/>
    </row>
    <row r="8" s="34" customFormat="true" ht="12.75" hidden="false" customHeight="true" outlineLevel="0" collapsed="false">
      <c r="A8" s="11" t="n">
        <v>7</v>
      </c>
      <c r="B8" s="11" t="s">
        <v>240</v>
      </c>
      <c r="C8" s="16" t="s">
        <v>13</v>
      </c>
      <c r="D8" s="16" t="s">
        <v>34</v>
      </c>
      <c r="E8" s="16" t="n">
        <v>325</v>
      </c>
      <c r="F8" s="17" t="n">
        <v>39331</v>
      </c>
      <c r="G8" s="17" t="n">
        <v>45542</v>
      </c>
      <c r="H8" s="13" t="n">
        <f aca="false">G8+2*365</f>
        <v>46272</v>
      </c>
      <c r="I8" s="16" t="s">
        <v>16</v>
      </c>
      <c r="J8" s="17" t="n">
        <v>29802</v>
      </c>
      <c r="K8" s="15"/>
    </row>
    <row r="9" s="1" customFormat="true" ht="13.2" hidden="false" customHeight="true" outlineLevel="0" collapsed="false">
      <c r="A9" s="11" t="n">
        <v>8</v>
      </c>
      <c r="B9" s="11" t="s">
        <v>241</v>
      </c>
      <c r="C9" s="16" t="s">
        <v>18</v>
      </c>
      <c r="D9" s="16" t="s">
        <v>34</v>
      </c>
      <c r="E9" s="16" t="n">
        <v>285</v>
      </c>
      <c r="F9" s="17" t="n">
        <v>40386</v>
      </c>
      <c r="G9" s="17" t="n">
        <v>45109</v>
      </c>
      <c r="H9" s="13" t="n">
        <f aca="false">G9+2*365</f>
        <v>45839</v>
      </c>
      <c r="I9" s="16" t="s">
        <v>45</v>
      </c>
      <c r="J9" s="17" t="n">
        <v>25798</v>
      </c>
      <c r="K9" s="10"/>
    </row>
    <row r="10" s="1" customFormat="true" ht="13.2" hidden="false" customHeight="true" outlineLevel="0" collapsed="false">
      <c r="A10" s="11" t="n">
        <v>9</v>
      </c>
      <c r="B10" s="11" t="s">
        <v>242</v>
      </c>
      <c r="C10" s="16" t="s">
        <v>18</v>
      </c>
      <c r="D10" s="16" t="s">
        <v>34</v>
      </c>
      <c r="E10" s="16" t="n">
        <v>212</v>
      </c>
      <c r="F10" s="17" t="n">
        <v>40848</v>
      </c>
      <c r="G10" s="17" t="n">
        <v>45109</v>
      </c>
      <c r="H10" s="13" t="n">
        <f aca="false">G10+2*365</f>
        <v>45839</v>
      </c>
      <c r="I10" s="16" t="s">
        <v>145</v>
      </c>
      <c r="J10" s="17" t="n">
        <v>27820</v>
      </c>
      <c r="K10" s="10"/>
    </row>
    <row r="11" s="1" customFormat="true" ht="13.2" hidden="false" customHeight="true" outlineLevel="0" collapsed="false">
      <c r="A11" s="11" t="n">
        <v>10</v>
      </c>
      <c r="B11" s="11" t="s">
        <v>243</v>
      </c>
      <c r="C11" s="16" t="s">
        <v>18</v>
      </c>
      <c r="D11" s="16" t="s">
        <v>14</v>
      </c>
      <c r="E11" s="16" t="n">
        <v>319</v>
      </c>
      <c r="F11" s="17" t="n">
        <v>38657</v>
      </c>
      <c r="G11" s="17" t="n">
        <v>45109</v>
      </c>
      <c r="H11" s="13" t="n">
        <f aca="false">G11+2*365</f>
        <v>45839</v>
      </c>
      <c r="I11" s="16" t="s">
        <v>45</v>
      </c>
      <c r="J11" s="17" t="n">
        <v>28298</v>
      </c>
      <c r="K11" s="10"/>
    </row>
    <row r="12" s="1" customFormat="true" ht="13.2" hidden="false" customHeight="true" outlineLevel="0" collapsed="false">
      <c r="A12" s="11" t="n">
        <v>11</v>
      </c>
      <c r="B12" s="11" t="s">
        <v>244</v>
      </c>
      <c r="C12" s="12" t="s">
        <v>18</v>
      </c>
      <c r="D12" s="12" t="s">
        <v>14</v>
      </c>
      <c r="E12" s="19" t="n">
        <v>212</v>
      </c>
      <c r="F12" s="20" t="n">
        <v>40848</v>
      </c>
      <c r="G12" s="17" t="n">
        <v>45109</v>
      </c>
      <c r="H12" s="13" t="n">
        <f aca="false">G12+2*365</f>
        <v>45839</v>
      </c>
      <c r="I12" s="12" t="s">
        <v>45</v>
      </c>
      <c r="J12" s="20" t="n">
        <v>30719</v>
      </c>
      <c r="K12" s="10"/>
    </row>
    <row r="13" s="1" customFormat="true" ht="13.2" hidden="false" customHeight="true" outlineLevel="0" collapsed="false">
      <c r="A13" s="11" t="n">
        <v>12</v>
      </c>
      <c r="B13" s="22" t="s">
        <v>245</v>
      </c>
      <c r="C13" s="23" t="s">
        <v>246</v>
      </c>
      <c r="D13" s="32" t="s">
        <v>34</v>
      </c>
      <c r="E13" s="24" t="s">
        <v>247</v>
      </c>
      <c r="F13" s="25" t="n">
        <v>37657</v>
      </c>
      <c r="G13" s="33" t="n">
        <v>45043</v>
      </c>
      <c r="H13" s="26" t="n">
        <f aca="false">G13+2*365</f>
        <v>45773</v>
      </c>
      <c r="I13" s="23" t="s">
        <v>47</v>
      </c>
      <c r="J13" s="25" t="n">
        <v>30181</v>
      </c>
      <c r="K13" s="15" t="s">
        <v>29</v>
      </c>
    </row>
    <row r="14" s="34" customFormat="true" ht="13.5" hidden="false" customHeight="true" outlineLevel="0" collapsed="false">
      <c r="A14" s="11" t="n">
        <v>13</v>
      </c>
      <c r="B14" s="11" t="s">
        <v>248</v>
      </c>
      <c r="C14" s="12" t="s">
        <v>21</v>
      </c>
      <c r="D14" s="12" t="s">
        <v>34</v>
      </c>
      <c r="E14" s="12" t="s">
        <v>249</v>
      </c>
      <c r="F14" s="13" t="n">
        <v>40057</v>
      </c>
      <c r="G14" s="13" t="n">
        <v>45672</v>
      </c>
      <c r="H14" s="13" t="n">
        <f aca="false">G14+2*365</f>
        <v>46402</v>
      </c>
      <c r="I14" s="12" t="s">
        <v>250</v>
      </c>
      <c r="J14" s="13" t="n">
        <v>26717</v>
      </c>
      <c r="K14" s="15"/>
    </row>
    <row r="15" s="34" customFormat="true" ht="13.5" hidden="false" customHeight="true" outlineLevel="0" collapsed="false">
      <c r="A15" s="11" t="n">
        <v>14</v>
      </c>
      <c r="B15" s="11" t="s">
        <v>251</v>
      </c>
      <c r="C15" s="16" t="s">
        <v>25</v>
      </c>
      <c r="D15" s="16" t="s">
        <v>34</v>
      </c>
      <c r="E15" s="16" t="s">
        <v>252</v>
      </c>
      <c r="F15" s="17" t="n">
        <v>42044</v>
      </c>
      <c r="G15" s="17" t="n">
        <v>45697</v>
      </c>
      <c r="H15" s="13" t="n">
        <f aca="false">G15+2*365</f>
        <v>46427</v>
      </c>
      <c r="I15" s="16" t="s">
        <v>253</v>
      </c>
      <c r="J15" s="17" t="s">
        <v>254</v>
      </c>
      <c r="K15" s="15"/>
    </row>
    <row r="16" s="34" customFormat="true" ht="13.5" hidden="false" customHeight="true" outlineLevel="0" collapsed="false">
      <c r="A16" s="11" t="n">
        <v>15</v>
      </c>
      <c r="B16" s="11" t="s">
        <v>255</v>
      </c>
      <c r="C16" s="16" t="s">
        <v>25</v>
      </c>
      <c r="D16" s="16" t="s">
        <v>26</v>
      </c>
      <c r="E16" s="16" t="s">
        <v>256</v>
      </c>
      <c r="F16" s="17" t="n">
        <v>43920</v>
      </c>
      <c r="G16" s="17" t="n">
        <v>45370</v>
      </c>
      <c r="H16" s="13" t="n">
        <f aca="false">G16+2*365</f>
        <v>46100</v>
      </c>
      <c r="I16" s="16" t="s">
        <v>45</v>
      </c>
      <c r="J16" s="17" t="n">
        <v>31060</v>
      </c>
      <c r="K16" s="15"/>
    </row>
    <row r="17" s="34" customFormat="true" ht="13.5" hidden="false" customHeight="true" outlineLevel="0" collapsed="false">
      <c r="A17" s="11" t="n">
        <v>16</v>
      </c>
      <c r="B17" s="11" t="s">
        <v>257</v>
      </c>
      <c r="C17" s="16" t="s">
        <v>25</v>
      </c>
      <c r="D17" s="12" t="s">
        <v>34</v>
      </c>
      <c r="E17" s="12" t="s">
        <v>258</v>
      </c>
      <c r="F17" s="13" t="n">
        <v>44286</v>
      </c>
      <c r="G17" s="13" t="n">
        <v>45688</v>
      </c>
      <c r="H17" s="13" t="n">
        <f aca="false">G17+2*365</f>
        <v>46418</v>
      </c>
      <c r="I17" s="12" t="s">
        <v>253</v>
      </c>
      <c r="J17" s="13" t="s">
        <v>259</v>
      </c>
      <c r="K17" s="15"/>
    </row>
    <row r="18" customFormat="false" ht="13.5" hidden="false" customHeight="true" outlineLevel="0" collapsed="false">
      <c r="A18" s="11" t="n">
        <v>17</v>
      </c>
      <c r="B18" s="11" t="s">
        <v>260</v>
      </c>
      <c r="C18" s="16" t="s">
        <v>25</v>
      </c>
      <c r="D18" s="12" t="s">
        <v>34</v>
      </c>
      <c r="E18" s="12" t="s">
        <v>261</v>
      </c>
      <c r="F18" s="13" t="n">
        <v>40337</v>
      </c>
      <c r="G18" s="13" t="n">
        <v>45418</v>
      </c>
      <c r="H18" s="13" t="n">
        <f aca="false">G18+2*365</f>
        <v>46148</v>
      </c>
      <c r="I18" s="12" t="s">
        <v>262</v>
      </c>
      <c r="J18" s="13" t="s">
        <v>263</v>
      </c>
      <c r="K18" s="15"/>
    </row>
    <row r="19" customFormat="false" ht="13.5" hidden="false" customHeight="true" outlineLevel="0" collapsed="false">
      <c r="A19" s="11" t="n">
        <v>18</v>
      </c>
      <c r="B19" s="11" t="s">
        <v>264</v>
      </c>
      <c r="C19" s="16" t="s">
        <v>25</v>
      </c>
      <c r="D19" s="16" t="s">
        <v>14</v>
      </c>
      <c r="E19" s="16" t="s">
        <v>265</v>
      </c>
      <c r="F19" s="17" t="n">
        <v>44530</v>
      </c>
      <c r="G19" s="17" t="n">
        <v>45251</v>
      </c>
      <c r="H19" s="13" t="n">
        <f aca="false">G19+2*365</f>
        <v>45981</v>
      </c>
      <c r="I19" s="16" t="s">
        <v>16</v>
      </c>
      <c r="J19" s="17" t="n">
        <v>26271</v>
      </c>
      <c r="K19" s="15"/>
    </row>
    <row r="20" customFormat="false" ht="13.5" hidden="false" customHeight="true" outlineLevel="0" collapsed="false">
      <c r="A20" s="11" t="n">
        <v>19</v>
      </c>
      <c r="B20" s="11" t="s">
        <v>266</v>
      </c>
      <c r="C20" s="16" t="s">
        <v>25</v>
      </c>
      <c r="D20" s="12" t="s">
        <v>34</v>
      </c>
      <c r="E20" s="12" t="s">
        <v>261</v>
      </c>
      <c r="F20" s="13" t="n">
        <v>40337</v>
      </c>
      <c r="G20" s="13" t="n">
        <v>45418</v>
      </c>
      <c r="H20" s="13" t="n">
        <f aca="false">G20+2*365</f>
        <v>46148</v>
      </c>
      <c r="I20" s="12" t="s">
        <v>262</v>
      </c>
      <c r="J20" s="13" t="s">
        <v>263</v>
      </c>
      <c r="K20" s="15"/>
    </row>
    <row r="21" customFormat="false" ht="13.5" hidden="false" customHeight="true" outlineLevel="0" collapsed="false">
      <c r="A21" s="11" t="n">
        <v>20</v>
      </c>
      <c r="B21" s="11" t="s">
        <v>267</v>
      </c>
      <c r="C21" s="16" t="s">
        <v>25</v>
      </c>
      <c r="D21" s="12" t="s">
        <v>34</v>
      </c>
      <c r="E21" s="12" t="s">
        <v>261</v>
      </c>
      <c r="F21" s="13" t="n">
        <v>40337</v>
      </c>
      <c r="G21" s="13" t="n">
        <v>45418</v>
      </c>
      <c r="H21" s="13" t="n">
        <f aca="false">G21+2*365</f>
        <v>46148</v>
      </c>
      <c r="I21" s="12" t="s">
        <v>262</v>
      </c>
      <c r="J21" s="13" t="s">
        <v>263</v>
      </c>
      <c r="K21" s="15"/>
    </row>
    <row r="22" s="34" customFormat="true" ht="13.5" hidden="false" customHeight="true" outlineLevel="0" collapsed="false">
      <c r="A22" s="11" t="n">
        <v>21</v>
      </c>
      <c r="B22" s="11" t="s">
        <v>268</v>
      </c>
      <c r="C22" s="16" t="s">
        <v>25</v>
      </c>
      <c r="D22" s="16" t="s">
        <v>78</v>
      </c>
      <c r="E22" s="16" t="s">
        <v>269</v>
      </c>
      <c r="F22" s="17" t="n">
        <v>45440</v>
      </c>
      <c r="G22" s="17"/>
      <c r="H22" s="13" t="n">
        <f aca="false">F22+2*365</f>
        <v>46170</v>
      </c>
      <c r="I22" s="16" t="s">
        <v>45</v>
      </c>
      <c r="J22" s="17" t="n">
        <v>30525</v>
      </c>
      <c r="K22" s="15"/>
    </row>
    <row r="23" s="34" customFormat="true" ht="13.5" hidden="false" customHeight="true" outlineLevel="0" collapsed="false">
      <c r="A23" s="11" t="n">
        <v>22</v>
      </c>
      <c r="B23" s="11" t="s">
        <v>270</v>
      </c>
      <c r="C23" s="16" t="s">
        <v>33</v>
      </c>
      <c r="D23" s="16" t="s">
        <v>34</v>
      </c>
      <c r="E23" s="16" t="n">
        <v>479</v>
      </c>
      <c r="F23" s="17" t="n">
        <v>45653</v>
      </c>
      <c r="G23" s="17"/>
      <c r="H23" s="13" t="n">
        <f aca="false">F23+2*365</f>
        <v>46383</v>
      </c>
      <c r="I23" s="16" t="s">
        <v>45</v>
      </c>
      <c r="J23" s="17" t="n">
        <v>27358</v>
      </c>
      <c r="K23" s="15"/>
    </row>
    <row r="24" s="34" customFormat="true" ht="13.5" hidden="false" customHeight="true" outlineLevel="0" collapsed="false">
      <c r="A24" s="11" t="n">
        <v>23</v>
      </c>
      <c r="B24" s="22" t="s">
        <v>271</v>
      </c>
      <c r="C24" s="32" t="s">
        <v>38</v>
      </c>
      <c r="D24" s="32" t="s">
        <v>34</v>
      </c>
      <c r="E24" s="32" t="s">
        <v>272</v>
      </c>
      <c r="F24" s="33" t="n">
        <v>45078</v>
      </c>
      <c r="G24" s="33"/>
      <c r="H24" s="26" t="n">
        <f aca="false">F24+2*365</f>
        <v>45808</v>
      </c>
      <c r="I24" s="32" t="s">
        <v>145</v>
      </c>
      <c r="J24" s="33" t="n">
        <v>29751</v>
      </c>
      <c r="K24" s="15" t="s">
        <v>29</v>
      </c>
    </row>
    <row r="25" s="34" customFormat="true" ht="13.5" hidden="false" customHeight="true" outlineLevel="0" collapsed="false">
      <c r="A25" s="11" t="n">
        <v>24</v>
      </c>
      <c r="B25" s="22" t="s">
        <v>273</v>
      </c>
      <c r="C25" s="32" t="s">
        <v>38</v>
      </c>
      <c r="D25" s="32" t="s">
        <v>34</v>
      </c>
      <c r="E25" s="56" t="s">
        <v>274</v>
      </c>
      <c r="F25" s="33" t="n">
        <v>42914</v>
      </c>
      <c r="G25" s="33" t="n">
        <v>45087</v>
      </c>
      <c r="H25" s="26" t="n">
        <f aca="false">G25+2*365</f>
        <v>45817</v>
      </c>
      <c r="I25" s="32" t="s">
        <v>16</v>
      </c>
      <c r="J25" s="33" t="n">
        <v>31019</v>
      </c>
      <c r="K25" s="15" t="s">
        <v>29</v>
      </c>
    </row>
    <row r="26" customFormat="false" ht="13.5" hidden="false" customHeight="true" outlineLevel="0" collapsed="false">
      <c r="A26" s="11" t="n">
        <v>25</v>
      </c>
      <c r="B26" s="11" t="s">
        <v>275</v>
      </c>
      <c r="C26" s="16" t="s">
        <v>38</v>
      </c>
      <c r="D26" s="16" t="s">
        <v>34</v>
      </c>
      <c r="E26" s="16" t="s">
        <v>276</v>
      </c>
      <c r="F26" s="17" t="n">
        <v>41424</v>
      </c>
      <c r="G26" s="17" t="n">
        <v>45394</v>
      </c>
      <c r="H26" s="13" t="n">
        <f aca="false">G26+2*365</f>
        <v>46124</v>
      </c>
      <c r="I26" s="16" t="s">
        <v>47</v>
      </c>
      <c r="J26" s="17" t="n">
        <v>30851</v>
      </c>
      <c r="K26" s="15"/>
    </row>
    <row r="27" customFormat="false" ht="13.5" hidden="false" customHeight="true" outlineLevel="0" collapsed="false">
      <c r="A27" s="11" t="n">
        <v>26</v>
      </c>
      <c r="B27" s="11" t="s">
        <v>277</v>
      </c>
      <c r="C27" s="16" t="s">
        <v>38</v>
      </c>
      <c r="D27" s="16" t="s">
        <v>34</v>
      </c>
      <c r="E27" s="16" t="s">
        <v>278</v>
      </c>
      <c r="F27" s="17" t="n">
        <v>45369</v>
      </c>
      <c r="G27" s="17"/>
      <c r="H27" s="13" t="n">
        <f aca="false">F27+2*365</f>
        <v>46099</v>
      </c>
      <c r="I27" s="16" t="s">
        <v>45</v>
      </c>
      <c r="J27" s="17" t="n">
        <v>32387</v>
      </c>
      <c r="K27" s="15"/>
    </row>
    <row r="28" customFormat="false" ht="13.5" hidden="false" customHeight="true" outlineLevel="0" collapsed="false">
      <c r="A28" s="11" t="n">
        <v>27</v>
      </c>
      <c r="B28" s="11" t="s">
        <v>279</v>
      </c>
      <c r="C28" s="16" t="s">
        <v>41</v>
      </c>
      <c r="D28" s="12" t="s">
        <v>26</v>
      </c>
      <c r="E28" s="16" t="n">
        <v>926</v>
      </c>
      <c r="F28" s="17" t="n">
        <v>43462</v>
      </c>
      <c r="G28" s="17" t="n">
        <v>45639</v>
      </c>
      <c r="H28" s="13" t="n">
        <f aca="false">G28+2*365</f>
        <v>46369</v>
      </c>
      <c r="I28" s="16" t="s">
        <v>47</v>
      </c>
      <c r="J28" s="17" t="n">
        <v>31251</v>
      </c>
      <c r="K28" s="15"/>
    </row>
    <row r="29" s="34" customFormat="true" ht="13.5" hidden="false" customHeight="true" outlineLevel="0" collapsed="false">
      <c r="A29" s="11" t="n">
        <v>28</v>
      </c>
      <c r="B29" s="11" t="s">
        <v>280</v>
      </c>
      <c r="C29" s="16" t="s">
        <v>41</v>
      </c>
      <c r="D29" s="16" t="s">
        <v>22</v>
      </c>
      <c r="E29" s="16" t="n">
        <v>1496</v>
      </c>
      <c r="F29" s="17" t="n">
        <v>39406</v>
      </c>
      <c r="G29" s="17" t="n">
        <v>45460</v>
      </c>
      <c r="H29" s="13" t="n">
        <f aca="false">G29+2*365</f>
        <v>46190</v>
      </c>
      <c r="I29" s="16" t="s">
        <v>16</v>
      </c>
      <c r="J29" s="17" t="n">
        <v>26124</v>
      </c>
      <c r="K29" s="15"/>
    </row>
    <row r="30" customFormat="false" ht="13.5" hidden="false" customHeight="true" outlineLevel="0" collapsed="false">
      <c r="A30" s="11" t="n">
        <v>29</v>
      </c>
      <c r="B30" s="11" t="s">
        <v>281</v>
      </c>
      <c r="C30" s="16" t="s">
        <v>41</v>
      </c>
      <c r="D30" s="16" t="s">
        <v>34</v>
      </c>
      <c r="E30" s="16" t="n">
        <v>589</v>
      </c>
      <c r="F30" s="17" t="n">
        <v>45427</v>
      </c>
      <c r="G30" s="17"/>
      <c r="H30" s="13" t="n">
        <f aca="false">F30+2*365</f>
        <v>46157</v>
      </c>
      <c r="I30" s="16" t="s">
        <v>282</v>
      </c>
      <c r="J30" s="17" t="n">
        <v>34523</v>
      </c>
      <c r="K30" s="15"/>
    </row>
    <row r="31" customFormat="false" ht="13.5" hidden="false" customHeight="true" outlineLevel="0" collapsed="false">
      <c r="A31" s="11" t="n">
        <v>30</v>
      </c>
      <c r="B31" s="11" t="s">
        <v>283</v>
      </c>
      <c r="C31" s="19" t="s">
        <v>41</v>
      </c>
      <c r="D31" s="12" t="s">
        <v>14</v>
      </c>
      <c r="E31" s="12" t="n">
        <v>1496</v>
      </c>
      <c r="F31" s="13" t="n">
        <v>39406</v>
      </c>
      <c r="G31" s="13" t="n">
        <v>45460</v>
      </c>
      <c r="H31" s="13" t="n">
        <f aca="false">G31+2*365</f>
        <v>46190</v>
      </c>
      <c r="I31" s="12" t="s">
        <v>45</v>
      </c>
      <c r="J31" s="13" t="n">
        <v>26851</v>
      </c>
      <c r="K31" s="15"/>
    </row>
    <row r="32" s="34" customFormat="true" ht="13.5" hidden="false" customHeight="true" outlineLevel="0" collapsed="false">
      <c r="A32" s="11" t="n">
        <v>31</v>
      </c>
      <c r="B32" s="11" t="s">
        <v>284</v>
      </c>
      <c r="C32" s="16" t="s">
        <v>41</v>
      </c>
      <c r="D32" s="16" t="s">
        <v>34</v>
      </c>
      <c r="E32" s="16" t="n">
        <v>1496</v>
      </c>
      <c r="F32" s="17" t="n">
        <v>39406</v>
      </c>
      <c r="G32" s="17" t="n">
        <v>45534</v>
      </c>
      <c r="H32" s="13" t="n">
        <f aca="false">G32+2*365</f>
        <v>46264</v>
      </c>
      <c r="I32" s="16" t="s">
        <v>45</v>
      </c>
      <c r="J32" s="17" t="n">
        <v>28675</v>
      </c>
      <c r="K32" s="15"/>
    </row>
    <row r="33" s="34" customFormat="true" ht="13.5" hidden="false" customHeight="true" outlineLevel="0" collapsed="false">
      <c r="A33" s="11" t="n">
        <v>32</v>
      </c>
      <c r="B33" s="11" t="s">
        <v>285</v>
      </c>
      <c r="C33" s="16" t="s">
        <v>41</v>
      </c>
      <c r="D33" s="16" t="s">
        <v>34</v>
      </c>
      <c r="E33" s="16" t="n">
        <v>1496</v>
      </c>
      <c r="F33" s="17" t="n">
        <v>39406</v>
      </c>
      <c r="G33" s="17" t="n">
        <v>45534</v>
      </c>
      <c r="H33" s="13" t="n">
        <f aca="false">G33+2*365</f>
        <v>46264</v>
      </c>
      <c r="I33" s="16" t="s">
        <v>45</v>
      </c>
      <c r="J33" s="17" t="n">
        <v>30611</v>
      </c>
      <c r="K33" s="15"/>
    </row>
    <row r="34" s="34" customFormat="true" ht="13.5" hidden="false" customHeight="true" outlineLevel="0" collapsed="false">
      <c r="A34" s="11" t="n">
        <v>33</v>
      </c>
      <c r="B34" s="11" t="s">
        <v>286</v>
      </c>
      <c r="C34" s="16" t="s">
        <v>41</v>
      </c>
      <c r="D34" s="16" t="s">
        <v>34</v>
      </c>
      <c r="E34" s="16" t="n">
        <v>952</v>
      </c>
      <c r="F34" s="17" t="n">
        <v>43808</v>
      </c>
      <c r="G34" s="17" t="n">
        <v>45272</v>
      </c>
      <c r="H34" s="13" t="n">
        <f aca="false">G34+2*365</f>
        <v>46002</v>
      </c>
      <c r="I34" s="16" t="s">
        <v>16</v>
      </c>
      <c r="J34" s="17" t="n">
        <v>29019</v>
      </c>
      <c r="K34" s="15"/>
    </row>
    <row r="35" s="34" customFormat="true" ht="13.5" hidden="false" customHeight="true" outlineLevel="0" collapsed="false">
      <c r="A35" s="11" t="n">
        <v>34</v>
      </c>
      <c r="B35" s="11" t="s">
        <v>287</v>
      </c>
      <c r="C35" s="16" t="s">
        <v>41</v>
      </c>
      <c r="D35" s="16" t="s">
        <v>34</v>
      </c>
      <c r="E35" s="16" t="n">
        <v>253</v>
      </c>
      <c r="F35" s="17" t="n">
        <v>42480</v>
      </c>
      <c r="G35" s="17" t="n">
        <v>45392</v>
      </c>
      <c r="H35" s="13" t="n">
        <f aca="false">G35+2*365</f>
        <v>46122</v>
      </c>
      <c r="I35" s="16" t="s">
        <v>47</v>
      </c>
      <c r="J35" s="17" t="n">
        <v>30320</v>
      </c>
      <c r="K35" s="15"/>
    </row>
    <row r="36" s="34" customFormat="true" ht="13.5" hidden="false" customHeight="true" outlineLevel="0" collapsed="false">
      <c r="A36" s="11" t="n">
        <v>35</v>
      </c>
      <c r="B36" s="11" t="s">
        <v>288</v>
      </c>
      <c r="C36" s="16" t="s">
        <v>289</v>
      </c>
      <c r="D36" s="16" t="s">
        <v>14</v>
      </c>
      <c r="E36" s="16" t="s">
        <v>290</v>
      </c>
      <c r="F36" s="17" t="n">
        <v>41698</v>
      </c>
      <c r="G36" s="17" t="n">
        <v>45327</v>
      </c>
      <c r="H36" s="13" t="n">
        <f aca="false">G36+2*365</f>
        <v>46057</v>
      </c>
      <c r="I36" s="16" t="s">
        <v>28</v>
      </c>
      <c r="J36" s="17" t="n">
        <v>23950</v>
      </c>
      <c r="K36" s="15"/>
    </row>
    <row r="37" s="34" customFormat="true" ht="13.5" hidden="false" customHeight="true" outlineLevel="0" collapsed="false">
      <c r="A37" s="11" t="n">
        <v>36</v>
      </c>
      <c r="B37" s="11" t="s">
        <v>291</v>
      </c>
      <c r="C37" s="16" t="s">
        <v>289</v>
      </c>
      <c r="D37" s="16" t="s">
        <v>26</v>
      </c>
      <c r="E37" s="16" t="s">
        <v>292</v>
      </c>
      <c r="F37" s="17" t="n">
        <v>45537</v>
      </c>
      <c r="G37" s="17"/>
      <c r="H37" s="13" t="n">
        <f aca="false">F37+2*365</f>
        <v>46267</v>
      </c>
      <c r="I37" s="16" t="s">
        <v>16</v>
      </c>
      <c r="J37" s="17" t="n">
        <v>33135</v>
      </c>
      <c r="K37" s="15"/>
    </row>
    <row r="38" customFormat="false" ht="13.5" hidden="false" customHeight="true" outlineLevel="0" collapsed="false">
      <c r="A38" s="11" t="n">
        <v>37</v>
      </c>
      <c r="B38" s="11" t="s">
        <v>293</v>
      </c>
      <c r="C38" s="12" t="s">
        <v>289</v>
      </c>
      <c r="D38" s="12" t="s">
        <v>26</v>
      </c>
      <c r="E38" s="12" t="s">
        <v>294</v>
      </c>
      <c r="F38" s="13" t="n">
        <v>43089</v>
      </c>
      <c r="G38" s="13" t="n">
        <v>45240</v>
      </c>
      <c r="H38" s="13" t="n">
        <f aca="false">G38+2*365</f>
        <v>45970</v>
      </c>
      <c r="I38" s="12" t="s">
        <v>16</v>
      </c>
      <c r="J38" s="13" t="n">
        <v>28653</v>
      </c>
      <c r="K38" s="15"/>
    </row>
    <row r="39" s="34" customFormat="true" ht="13.5" hidden="false" customHeight="true" outlineLevel="0" collapsed="false">
      <c r="A39" s="11" t="n">
        <v>38</v>
      </c>
      <c r="B39" s="57" t="s">
        <v>295</v>
      </c>
      <c r="C39" s="58" t="s">
        <v>296</v>
      </c>
      <c r="D39" s="12" t="s">
        <v>26</v>
      </c>
      <c r="E39" s="58" t="s">
        <v>297</v>
      </c>
      <c r="F39" s="59" t="n">
        <v>42590</v>
      </c>
      <c r="G39" s="20" t="n">
        <v>45345</v>
      </c>
      <c r="H39" s="13" t="n">
        <f aca="false">G39+2*365</f>
        <v>46075</v>
      </c>
      <c r="I39" s="58" t="s">
        <v>47</v>
      </c>
      <c r="J39" s="17" t="n">
        <v>26533</v>
      </c>
      <c r="K39" s="15"/>
    </row>
    <row r="40" s="34" customFormat="true" ht="13.5" hidden="false" customHeight="true" outlineLevel="0" collapsed="false">
      <c r="A40" s="11" t="n">
        <v>39</v>
      </c>
      <c r="B40" s="11" t="s">
        <v>298</v>
      </c>
      <c r="C40" s="12" t="s">
        <v>299</v>
      </c>
      <c r="D40" s="12" t="s">
        <v>26</v>
      </c>
      <c r="E40" s="12" t="n">
        <v>29</v>
      </c>
      <c r="F40" s="13" t="n">
        <v>42821</v>
      </c>
      <c r="G40" s="13" t="n">
        <v>45716</v>
      </c>
      <c r="H40" s="13" t="n">
        <f aca="false">G40+2*365</f>
        <v>46446</v>
      </c>
      <c r="I40" s="12" t="s">
        <v>47</v>
      </c>
      <c r="J40" s="13" t="n">
        <v>28516</v>
      </c>
      <c r="K40" s="15"/>
    </row>
    <row r="41" s="34" customFormat="true" ht="13.5" hidden="false" customHeight="true" outlineLevel="0" collapsed="false">
      <c r="A41" s="11" t="n">
        <v>40</v>
      </c>
      <c r="B41" s="11" t="s">
        <v>300</v>
      </c>
      <c r="C41" s="12" t="s">
        <v>299</v>
      </c>
      <c r="D41" s="12" t="s">
        <v>26</v>
      </c>
      <c r="E41" s="12" t="s">
        <v>301</v>
      </c>
      <c r="F41" s="13" t="n">
        <v>44610</v>
      </c>
      <c r="G41" s="13" t="n">
        <v>45340</v>
      </c>
      <c r="H41" s="13" t="n">
        <f aca="false">G41+2*365</f>
        <v>46070</v>
      </c>
      <c r="I41" s="12" t="s">
        <v>16</v>
      </c>
      <c r="J41" s="13" t="n">
        <v>33104</v>
      </c>
      <c r="K41" s="15"/>
    </row>
    <row r="42" s="34" customFormat="true" ht="13.5" hidden="false" customHeight="true" outlineLevel="0" collapsed="false">
      <c r="A42" s="11" t="n">
        <v>41</v>
      </c>
      <c r="B42" s="11" t="s">
        <v>302</v>
      </c>
      <c r="C42" s="12" t="s">
        <v>303</v>
      </c>
      <c r="D42" s="12" t="s">
        <v>14</v>
      </c>
      <c r="E42" s="12" t="s">
        <v>304</v>
      </c>
      <c r="F42" s="13" t="n">
        <v>43878</v>
      </c>
      <c r="G42" s="13" t="n">
        <v>45336</v>
      </c>
      <c r="H42" s="13" t="n">
        <f aca="false">G42+2*365</f>
        <v>46066</v>
      </c>
      <c r="I42" s="12" t="s">
        <v>45</v>
      </c>
      <c r="J42" s="13" t="n">
        <v>25847</v>
      </c>
      <c r="K42" s="15"/>
    </row>
    <row r="43" s="34" customFormat="true" ht="13.5" hidden="false" customHeight="true" outlineLevel="0" collapsed="false">
      <c r="A43" s="11" t="n">
        <v>42</v>
      </c>
      <c r="B43" s="22" t="s">
        <v>305</v>
      </c>
      <c r="C43" s="23" t="s">
        <v>306</v>
      </c>
      <c r="D43" s="23" t="s">
        <v>26</v>
      </c>
      <c r="E43" s="23" t="s">
        <v>307</v>
      </c>
      <c r="F43" s="26" t="n">
        <v>45033</v>
      </c>
      <c r="G43" s="26"/>
      <c r="H43" s="26" t="n">
        <f aca="false">F43+2*365</f>
        <v>45763</v>
      </c>
      <c r="I43" s="23" t="s">
        <v>16</v>
      </c>
      <c r="J43" s="26" t="n">
        <v>29117</v>
      </c>
      <c r="K43" s="15" t="s">
        <v>29</v>
      </c>
    </row>
    <row r="44" s="34" customFormat="true" ht="13.5" hidden="false" customHeight="true" outlineLevel="0" collapsed="false">
      <c r="A44" s="11" t="n">
        <v>43</v>
      </c>
      <c r="B44" s="11" t="s">
        <v>308</v>
      </c>
      <c r="C44" s="12" t="s">
        <v>306</v>
      </c>
      <c r="D44" s="16" t="s">
        <v>22</v>
      </c>
      <c r="E44" s="12" t="s">
        <v>307</v>
      </c>
      <c r="F44" s="13" t="n">
        <v>45033</v>
      </c>
      <c r="G44" s="13" t="n">
        <v>45699</v>
      </c>
      <c r="H44" s="13" t="n">
        <f aca="false">G44+2*365</f>
        <v>46429</v>
      </c>
      <c r="I44" s="12" t="s">
        <v>16</v>
      </c>
      <c r="J44" s="13" t="s">
        <v>309</v>
      </c>
      <c r="K44" s="15"/>
    </row>
    <row r="45" s="34" customFormat="true" ht="13.5" hidden="false" customHeight="true" outlineLevel="0" collapsed="false">
      <c r="A45" s="11" t="n">
        <v>44</v>
      </c>
      <c r="B45" s="11" t="s">
        <v>310</v>
      </c>
      <c r="C45" s="16" t="s">
        <v>51</v>
      </c>
      <c r="D45" s="12" t="s">
        <v>22</v>
      </c>
      <c r="E45" s="12" t="s">
        <v>311</v>
      </c>
      <c r="F45" s="13" t="n">
        <v>45632</v>
      </c>
      <c r="G45" s="13"/>
      <c r="H45" s="13" t="n">
        <f aca="false">F45+2*365</f>
        <v>46362</v>
      </c>
      <c r="I45" s="12" t="s">
        <v>145</v>
      </c>
      <c r="J45" s="13" t="n">
        <v>23745</v>
      </c>
      <c r="K45" s="15"/>
    </row>
    <row r="46" s="34" customFormat="true" ht="13.5" hidden="false" customHeight="true" outlineLevel="0" collapsed="false">
      <c r="A46" s="11" t="n">
        <v>45</v>
      </c>
      <c r="B46" s="11" t="s">
        <v>312</v>
      </c>
      <c r="C46" s="16" t="s">
        <v>51</v>
      </c>
      <c r="D46" s="12" t="s">
        <v>22</v>
      </c>
      <c r="E46" s="16" t="s">
        <v>313</v>
      </c>
      <c r="F46" s="17" t="n">
        <v>44609</v>
      </c>
      <c r="G46" s="17" t="n">
        <v>45338</v>
      </c>
      <c r="H46" s="13" t="n">
        <f aca="false">G46+2*365</f>
        <v>46068</v>
      </c>
      <c r="I46" s="16" t="s">
        <v>145</v>
      </c>
      <c r="J46" s="17" t="n">
        <v>32280</v>
      </c>
      <c r="K46" s="15"/>
    </row>
    <row r="47" s="34" customFormat="true" ht="13.5" hidden="false" customHeight="true" outlineLevel="0" collapsed="false">
      <c r="A47" s="11" t="n">
        <v>46</v>
      </c>
      <c r="B47" s="11" t="s">
        <v>314</v>
      </c>
      <c r="C47" s="12" t="s">
        <v>51</v>
      </c>
      <c r="D47" s="12" t="s">
        <v>22</v>
      </c>
      <c r="E47" s="12" t="s">
        <v>315</v>
      </c>
      <c r="F47" s="13" t="n">
        <v>41612</v>
      </c>
      <c r="G47" s="13" t="n">
        <v>45302</v>
      </c>
      <c r="H47" s="13" t="n">
        <f aca="false">G47+2*365</f>
        <v>46032</v>
      </c>
      <c r="I47" s="12" t="s">
        <v>16</v>
      </c>
      <c r="J47" s="13" t="n">
        <v>32201</v>
      </c>
      <c r="K47" s="15"/>
    </row>
    <row r="48" s="60" customFormat="true" ht="13.5" hidden="false" customHeight="true" outlineLevel="0" collapsed="false">
      <c r="A48" s="11" t="n">
        <v>47</v>
      </c>
      <c r="B48" s="11" t="s">
        <v>316</v>
      </c>
      <c r="C48" s="16" t="s">
        <v>51</v>
      </c>
      <c r="D48" s="16" t="s">
        <v>22</v>
      </c>
      <c r="E48" s="16" t="s">
        <v>313</v>
      </c>
      <c r="F48" s="17" t="n">
        <v>44609</v>
      </c>
      <c r="G48" s="17" t="n">
        <v>45338</v>
      </c>
      <c r="H48" s="13" t="n">
        <f aca="false">G48+2*365</f>
        <v>46068</v>
      </c>
      <c r="I48" s="16" t="s">
        <v>45</v>
      </c>
      <c r="J48" s="17" t="n">
        <v>31566</v>
      </c>
      <c r="K48" s="15"/>
    </row>
    <row r="49" s="60" customFormat="true" ht="13.5" hidden="false" customHeight="true" outlineLevel="0" collapsed="false">
      <c r="A49" s="11" t="n">
        <v>48</v>
      </c>
      <c r="B49" s="57" t="s">
        <v>317</v>
      </c>
      <c r="C49" s="61" t="s">
        <v>51</v>
      </c>
      <c r="D49" s="61" t="s">
        <v>22</v>
      </c>
      <c r="E49" s="61" t="s">
        <v>318</v>
      </c>
      <c r="F49" s="62" t="n">
        <v>41951</v>
      </c>
      <c r="G49" s="13" t="n">
        <v>45483</v>
      </c>
      <c r="H49" s="62" t="n">
        <f aca="false">G49+2*365</f>
        <v>46213</v>
      </c>
      <c r="I49" s="61" t="s">
        <v>145</v>
      </c>
      <c r="J49" s="62" t="n">
        <v>31556</v>
      </c>
      <c r="K49" s="15"/>
    </row>
    <row r="50" s="34" customFormat="true" ht="13.5" hidden="false" customHeight="true" outlineLevel="0" collapsed="false">
      <c r="A50" s="11" t="n">
        <v>49</v>
      </c>
      <c r="B50" s="11" t="s">
        <v>319</v>
      </c>
      <c r="C50" s="12" t="s">
        <v>51</v>
      </c>
      <c r="D50" s="16" t="s">
        <v>22</v>
      </c>
      <c r="E50" s="12" t="s">
        <v>320</v>
      </c>
      <c r="F50" s="13" t="n">
        <v>45138</v>
      </c>
      <c r="G50" s="13"/>
      <c r="H50" s="13" t="n">
        <f aca="false">F50+2*365</f>
        <v>45868</v>
      </c>
      <c r="I50" s="12" t="s">
        <v>145</v>
      </c>
      <c r="J50" s="13" t="n">
        <v>36608</v>
      </c>
      <c r="K50" s="15"/>
    </row>
    <row r="51" s="34" customFormat="true" ht="13.5" hidden="false" customHeight="true" outlineLevel="0" collapsed="false">
      <c r="A51" s="11" t="n">
        <v>50</v>
      </c>
      <c r="B51" s="11" t="s">
        <v>321</v>
      </c>
      <c r="C51" s="16" t="s">
        <v>51</v>
      </c>
      <c r="D51" s="12" t="s">
        <v>22</v>
      </c>
      <c r="E51" s="12" t="s">
        <v>311</v>
      </c>
      <c r="F51" s="13" t="n">
        <v>45632</v>
      </c>
      <c r="G51" s="13"/>
      <c r="H51" s="13" t="n">
        <f aca="false">F51+2*365</f>
        <v>46362</v>
      </c>
      <c r="I51" s="12" t="s">
        <v>130</v>
      </c>
      <c r="J51" s="13" t="n">
        <v>36424</v>
      </c>
      <c r="K51" s="15"/>
    </row>
    <row r="52" s="34" customFormat="true" ht="13.5" hidden="false" customHeight="true" outlineLevel="0" collapsed="false">
      <c r="A52" s="11" t="n">
        <v>51</v>
      </c>
      <c r="B52" s="11" t="s">
        <v>322</v>
      </c>
      <c r="C52" s="12" t="s">
        <v>51</v>
      </c>
      <c r="D52" s="16" t="s">
        <v>22</v>
      </c>
      <c r="E52" s="12" t="s">
        <v>323</v>
      </c>
      <c r="F52" s="13" t="n">
        <v>42695</v>
      </c>
      <c r="G52" s="13" t="n">
        <v>45596</v>
      </c>
      <c r="H52" s="13" t="n">
        <f aca="false">G52+2*365</f>
        <v>46326</v>
      </c>
      <c r="I52" s="12" t="s">
        <v>45</v>
      </c>
      <c r="J52" s="13" t="n">
        <v>34115</v>
      </c>
      <c r="K52" s="15"/>
      <c r="L52" s="63"/>
    </row>
    <row r="53" s="34" customFormat="true" ht="13.5" hidden="false" customHeight="true" outlineLevel="0" collapsed="false">
      <c r="A53" s="11" t="n">
        <v>52</v>
      </c>
      <c r="B53" s="11" t="s">
        <v>324</v>
      </c>
      <c r="C53" s="12" t="s">
        <v>51</v>
      </c>
      <c r="D53" s="16" t="s">
        <v>22</v>
      </c>
      <c r="E53" s="12" t="s">
        <v>320</v>
      </c>
      <c r="F53" s="13" t="n">
        <v>45138</v>
      </c>
      <c r="G53" s="13"/>
      <c r="H53" s="13" t="n">
        <f aca="false">F53+2*365</f>
        <v>45868</v>
      </c>
      <c r="I53" s="12" t="s">
        <v>130</v>
      </c>
      <c r="J53" s="13" t="n">
        <v>24094</v>
      </c>
      <c r="K53" s="15"/>
      <c r="L53" s="64"/>
    </row>
    <row r="54" s="34" customFormat="true" ht="13.5" hidden="false" customHeight="true" outlineLevel="0" collapsed="false">
      <c r="A54" s="11" t="n">
        <v>53</v>
      </c>
      <c r="B54" s="11" t="s">
        <v>325</v>
      </c>
      <c r="C54" s="12" t="s">
        <v>51</v>
      </c>
      <c r="D54" s="16" t="s">
        <v>22</v>
      </c>
      <c r="E54" s="16" t="s">
        <v>326</v>
      </c>
      <c r="F54" s="17" t="n">
        <v>43301</v>
      </c>
      <c r="G54" s="17" t="n">
        <v>45488</v>
      </c>
      <c r="H54" s="13" t="n">
        <f aca="false">G54+2*365</f>
        <v>46218</v>
      </c>
      <c r="I54" s="16" t="s">
        <v>16</v>
      </c>
      <c r="J54" s="17" t="n">
        <v>30501</v>
      </c>
      <c r="K54" s="15"/>
    </row>
    <row r="55" s="34" customFormat="true" ht="13.5" hidden="false" customHeight="true" outlineLevel="0" collapsed="false">
      <c r="A55" s="11" t="n">
        <v>54</v>
      </c>
      <c r="B55" s="11" t="s">
        <v>327</v>
      </c>
      <c r="C55" s="16" t="s">
        <v>51</v>
      </c>
      <c r="D55" s="16" t="s">
        <v>22</v>
      </c>
      <c r="E55" s="16" t="s">
        <v>313</v>
      </c>
      <c r="F55" s="17" t="n">
        <v>44609</v>
      </c>
      <c r="G55" s="17" t="n">
        <v>45338</v>
      </c>
      <c r="H55" s="13" t="n">
        <f aca="false">G55+2*365</f>
        <v>46068</v>
      </c>
      <c r="I55" s="16" t="s">
        <v>145</v>
      </c>
      <c r="J55" s="17" t="n">
        <v>26238</v>
      </c>
      <c r="K55" s="15"/>
    </row>
    <row r="56" s="34" customFormat="true" ht="13.5" hidden="false" customHeight="true" outlineLevel="0" collapsed="false">
      <c r="A56" s="11" t="n">
        <v>55</v>
      </c>
      <c r="B56" s="11" t="s">
        <v>328</v>
      </c>
      <c r="C56" s="12" t="s">
        <v>51</v>
      </c>
      <c r="D56" s="16" t="s">
        <v>22</v>
      </c>
      <c r="E56" s="12" t="s">
        <v>323</v>
      </c>
      <c r="F56" s="13" t="n">
        <v>42695</v>
      </c>
      <c r="G56" s="13" t="n">
        <v>45596</v>
      </c>
      <c r="H56" s="13" t="n">
        <f aca="false">G56+2*365</f>
        <v>46326</v>
      </c>
      <c r="I56" s="12" t="s">
        <v>45</v>
      </c>
      <c r="J56" s="13" t="n">
        <v>31021</v>
      </c>
      <c r="K56" s="15"/>
    </row>
    <row r="57" s="34" customFormat="true" ht="13.5" hidden="false" customHeight="true" outlineLevel="0" collapsed="false">
      <c r="A57" s="11" t="n">
        <v>56</v>
      </c>
      <c r="B57" s="65" t="s">
        <v>329</v>
      </c>
      <c r="C57" s="66" t="s">
        <v>51</v>
      </c>
      <c r="D57" s="16" t="s">
        <v>22</v>
      </c>
      <c r="E57" s="66" t="s">
        <v>323</v>
      </c>
      <c r="F57" s="67" t="n">
        <v>42695</v>
      </c>
      <c r="G57" s="13" t="n">
        <v>45596</v>
      </c>
      <c r="H57" s="13" t="n">
        <f aca="false">G57+2*365</f>
        <v>46326</v>
      </c>
      <c r="I57" s="66" t="s">
        <v>45</v>
      </c>
      <c r="J57" s="67" t="n">
        <v>33785</v>
      </c>
      <c r="K57" s="15"/>
    </row>
    <row r="58" s="34" customFormat="true" ht="13.5" hidden="false" customHeight="true" outlineLevel="0" collapsed="false">
      <c r="A58" s="11" t="n">
        <v>57</v>
      </c>
      <c r="B58" s="65" t="s">
        <v>330</v>
      </c>
      <c r="C58" s="12" t="s">
        <v>51</v>
      </c>
      <c r="D58" s="66" t="s">
        <v>22</v>
      </c>
      <c r="E58" s="66" t="s">
        <v>331</v>
      </c>
      <c r="F58" s="67" t="n">
        <v>41331</v>
      </c>
      <c r="G58" s="67" t="n">
        <v>45302</v>
      </c>
      <c r="H58" s="13" t="n">
        <f aca="false">G58+2*365</f>
        <v>46032</v>
      </c>
      <c r="I58" s="66" t="s">
        <v>45</v>
      </c>
      <c r="J58" s="67" t="n">
        <v>25600</v>
      </c>
      <c r="K58" s="15"/>
    </row>
    <row r="59" s="34" customFormat="true" ht="13.5" hidden="false" customHeight="true" outlineLevel="0" collapsed="false">
      <c r="A59" s="11" t="n">
        <v>58</v>
      </c>
      <c r="B59" s="65" t="s">
        <v>332</v>
      </c>
      <c r="C59" s="12" t="s">
        <v>51</v>
      </c>
      <c r="D59" s="16" t="s">
        <v>22</v>
      </c>
      <c r="E59" s="12" t="s">
        <v>320</v>
      </c>
      <c r="F59" s="13" t="n">
        <v>45138</v>
      </c>
      <c r="G59" s="67"/>
      <c r="H59" s="13" t="n">
        <f aca="false">F59+2*365</f>
        <v>45868</v>
      </c>
      <c r="I59" s="66" t="s">
        <v>282</v>
      </c>
      <c r="J59" s="67" t="n">
        <v>32898</v>
      </c>
      <c r="K59" s="15"/>
    </row>
    <row r="60" s="34" customFormat="true" ht="13.5" hidden="false" customHeight="true" outlineLevel="0" collapsed="false">
      <c r="A60" s="11" t="n">
        <v>59</v>
      </c>
      <c r="B60" s="65" t="s">
        <v>333</v>
      </c>
      <c r="C60" s="12" t="s">
        <v>51</v>
      </c>
      <c r="D60" s="16" t="s">
        <v>22</v>
      </c>
      <c r="E60" s="66" t="s">
        <v>334</v>
      </c>
      <c r="F60" s="67" t="n">
        <v>39079</v>
      </c>
      <c r="G60" s="13" t="n">
        <v>45596</v>
      </c>
      <c r="H60" s="13" t="n">
        <f aca="false">G60+2*365</f>
        <v>46326</v>
      </c>
      <c r="I60" s="68" t="s">
        <v>16</v>
      </c>
      <c r="J60" s="69" t="n">
        <v>25669</v>
      </c>
      <c r="K60" s="15"/>
    </row>
    <row r="61" s="34" customFormat="true" ht="13.5" hidden="false" customHeight="true" outlineLevel="0" collapsed="false">
      <c r="A61" s="11" t="n">
        <v>60</v>
      </c>
      <c r="B61" s="11" t="s">
        <v>335</v>
      </c>
      <c r="C61" s="16" t="s">
        <v>336</v>
      </c>
      <c r="D61" s="16" t="s">
        <v>78</v>
      </c>
      <c r="E61" s="16" t="s">
        <v>337</v>
      </c>
      <c r="F61" s="17" t="n">
        <v>39253</v>
      </c>
      <c r="G61" s="17" t="n">
        <v>45632</v>
      </c>
      <c r="H61" s="13" t="n">
        <f aca="false">G61+2*365</f>
        <v>46362</v>
      </c>
      <c r="I61" s="16" t="s">
        <v>45</v>
      </c>
      <c r="J61" s="17" t="n">
        <v>18849</v>
      </c>
      <c r="K61" s="15"/>
    </row>
    <row r="62" s="34" customFormat="true" ht="13.5" hidden="false" customHeight="true" outlineLevel="0" collapsed="false">
      <c r="A62" s="11" t="n">
        <v>61</v>
      </c>
      <c r="B62" s="11" t="s">
        <v>338</v>
      </c>
      <c r="C62" s="16" t="s">
        <v>336</v>
      </c>
      <c r="D62" s="16" t="s">
        <v>78</v>
      </c>
      <c r="E62" s="16" t="s">
        <v>337</v>
      </c>
      <c r="F62" s="17" t="n">
        <v>39253</v>
      </c>
      <c r="G62" s="17" t="n">
        <v>45632</v>
      </c>
      <c r="H62" s="13" t="n">
        <f aca="false">G62+2*365</f>
        <v>46362</v>
      </c>
      <c r="I62" s="16" t="s">
        <v>16</v>
      </c>
      <c r="J62" s="17" t="n">
        <v>28930</v>
      </c>
      <c r="K62" s="10"/>
    </row>
    <row r="63" s="34" customFormat="true" ht="13.5" hidden="false" customHeight="true" outlineLevel="0" collapsed="false">
      <c r="A63" s="11" t="n">
        <v>62</v>
      </c>
      <c r="B63" s="11" t="s">
        <v>339</v>
      </c>
      <c r="C63" s="16" t="s">
        <v>336</v>
      </c>
      <c r="D63" s="12" t="s">
        <v>22</v>
      </c>
      <c r="E63" s="12" t="s">
        <v>340</v>
      </c>
      <c r="F63" s="13" t="n">
        <v>43768</v>
      </c>
      <c r="G63" s="13" t="n">
        <v>45272</v>
      </c>
      <c r="H63" s="13" t="n">
        <f aca="false">G63+2*365</f>
        <v>46002</v>
      </c>
      <c r="I63" s="12" t="s">
        <v>16</v>
      </c>
      <c r="J63" s="13" t="n">
        <v>35040</v>
      </c>
      <c r="K63" s="15"/>
    </row>
    <row r="64" s="34" customFormat="true" ht="13.5" hidden="false" customHeight="true" outlineLevel="0" collapsed="false">
      <c r="A64" s="11" t="n">
        <v>63</v>
      </c>
      <c r="B64" s="11" t="s">
        <v>341</v>
      </c>
      <c r="C64" s="12" t="s">
        <v>336</v>
      </c>
      <c r="D64" s="12" t="s">
        <v>34</v>
      </c>
      <c r="E64" s="12" t="n">
        <v>165</v>
      </c>
      <c r="F64" s="13" t="n">
        <v>43889</v>
      </c>
      <c r="G64" s="13" t="n">
        <v>45459</v>
      </c>
      <c r="H64" s="13" t="n">
        <f aca="false">G64+2*365</f>
        <v>46189</v>
      </c>
      <c r="I64" s="12" t="s">
        <v>342</v>
      </c>
      <c r="J64" s="13" t="n">
        <v>28504</v>
      </c>
      <c r="K64" s="15"/>
    </row>
    <row r="65" s="34" customFormat="true" ht="13.5" hidden="false" customHeight="true" outlineLevel="0" collapsed="false">
      <c r="A65" s="11" t="n">
        <v>64</v>
      </c>
      <c r="B65" s="11" t="s">
        <v>343</v>
      </c>
      <c r="C65" s="16" t="s">
        <v>344</v>
      </c>
      <c r="D65" s="16" t="s">
        <v>22</v>
      </c>
      <c r="E65" s="16" t="n">
        <v>34</v>
      </c>
      <c r="F65" s="17" t="n">
        <v>45322</v>
      </c>
      <c r="G65" s="17"/>
      <c r="H65" s="13" t="n">
        <f aca="false">F65+2*365</f>
        <v>46052</v>
      </c>
      <c r="I65" s="16" t="s">
        <v>45</v>
      </c>
      <c r="J65" s="17" t="n">
        <v>30767</v>
      </c>
      <c r="K65" s="15"/>
    </row>
    <row r="66" s="34" customFormat="true" ht="13.5" hidden="false" customHeight="true" outlineLevel="0" collapsed="false">
      <c r="A66" s="11" t="n">
        <v>65</v>
      </c>
      <c r="B66" s="11" t="s">
        <v>345</v>
      </c>
      <c r="C66" s="16" t="s">
        <v>60</v>
      </c>
      <c r="D66" s="16" t="s">
        <v>22</v>
      </c>
      <c r="E66" s="16" t="n">
        <v>138</v>
      </c>
      <c r="F66" s="17" t="n">
        <v>42781</v>
      </c>
      <c r="G66" s="17" t="n">
        <v>45338</v>
      </c>
      <c r="H66" s="13" t="n">
        <f aca="false">G66+2*365</f>
        <v>46068</v>
      </c>
      <c r="I66" s="16" t="s">
        <v>130</v>
      </c>
      <c r="J66" s="17" t="n">
        <v>25629</v>
      </c>
      <c r="K66" s="15"/>
    </row>
    <row r="67" s="34" customFormat="true" ht="13.5" hidden="false" customHeight="true" outlineLevel="0" collapsed="false">
      <c r="A67" s="11" t="n">
        <v>66</v>
      </c>
      <c r="B67" s="11" t="s">
        <v>346</v>
      </c>
      <c r="C67" s="16" t="s">
        <v>60</v>
      </c>
      <c r="D67" s="16" t="s">
        <v>22</v>
      </c>
      <c r="E67" s="16" t="n">
        <v>138</v>
      </c>
      <c r="F67" s="17" t="n">
        <v>42781</v>
      </c>
      <c r="G67" s="17" t="n">
        <v>45338</v>
      </c>
      <c r="H67" s="13" t="n">
        <f aca="false">G67+2*365</f>
        <v>46068</v>
      </c>
      <c r="I67" s="16" t="s">
        <v>16</v>
      </c>
      <c r="J67" s="17" t="n">
        <v>27328</v>
      </c>
      <c r="K67" s="15"/>
    </row>
    <row r="68" s="34" customFormat="true" ht="13.5" hidden="false" customHeight="true" outlineLevel="0" collapsed="false">
      <c r="A68" s="11" t="n">
        <v>67</v>
      </c>
      <c r="B68" s="22" t="s">
        <v>347</v>
      </c>
      <c r="C68" s="32" t="s">
        <v>348</v>
      </c>
      <c r="D68" s="32" t="s">
        <v>34</v>
      </c>
      <c r="E68" s="70" t="s">
        <v>349</v>
      </c>
      <c r="F68" s="33" t="n">
        <v>45078</v>
      </c>
      <c r="G68" s="33"/>
      <c r="H68" s="26" t="n">
        <f aca="false">F68+2*365</f>
        <v>45808</v>
      </c>
      <c r="I68" s="32" t="s">
        <v>16</v>
      </c>
      <c r="J68" s="33" t="n">
        <v>31174</v>
      </c>
      <c r="K68" s="15" t="s">
        <v>29</v>
      </c>
    </row>
    <row r="69" s="60" customFormat="true" ht="13.5" hidden="false" customHeight="true" outlineLevel="0" collapsed="false">
      <c r="A69" s="11" t="n">
        <v>68</v>
      </c>
      <c r="B69" s="22" t="s">
        <v>350</v>
      </c>
      <c r="C69" s="23" t="s">
        <v>351</v>
      </c>
      <c r="D69" s="23" t="s">
        <v>34</v>
      </c>
      <c r="E69" s="23" t="n">
        <v>520</v>
      </c>
      <c r="F69" s="26" t="n">
        <v>45040</v>
      </c>
      <c r="G69" s="26"/>
      <c r="H69" s="26" t="n">
        <f aca="false">F69+2*365</f>
        <v>45770</v>
      </c>
      <c r="I69" s="23" t="s">
        <v>16</v>
      </c>
      <c r="J69" s="26" t="n">
        <v>23119</v>
      </c>
      <c r="K69" s="15" t="s">
        <v>29</v>
      </c>
    </row>
    <row r="70" s="60" customFormat="true" ht="13.5" hidden="false" customHeight="true" outlineLevel="0" collapsed="false">
      <c r="A70" s="11" t="n">
        <v>69</v>
      </c>
      <c r="B70" s="22" t="s">
        <v>352</v>
      </c>
      <c r="C70" s="23" t="s">
        <v>351</v>
      </c>
      <c r="D70" s="23" t="s">
        <v>34</v>
      </c>
      <c r="E70" s="23" t="n">
        <v>520</v>
      </c>
      <c r="F70" s="26" t="n">
        <v>45040</v>
      </c>
      <c r="G70" s="26"/>
      <c r="H70" s="26" t="n">
        <f aca="false">F70+2*365</f>
        <v>45770</v>
      </c>
      <c r="I70" s="23" t="s">
        <v>47</v>
      </c>
      <c r="J70" s="26" t="n">
        <v>28320</v>
      </c>
      <c r="K70" s="15" t="s">
        <v>29</v>
      </c>
    </row>
    <row r="71" s="60" customFormat="true" ht="13.5" hidden="false" customHeight="true" outlineLevel="0" collapsed="false">
      <c r="A71" s="11" t="n">
        <v>70</v>
      </c>
      <c r="B71" s="22" t="s">
        <v>353</v>
      </c>
      <c r="C71" s="23" t="s">
        <v>351</v>
      </c>
      <c r="D71" s="23" t="s">
        <v>34</v>
      </c>
      <c r="E71" s="23" t="n">
        <v>520</v>
      </c>
      <c r="F71" s="26" t="n">
        <v>45040</v>
      </c>
      <c r="G71" s="26"/>
      <c r="H71" s="26" t="n">
        <f aca="false">F71+2*365</f>
        <v>45770</v>
      </c>
      <c r="I71" s="23" t="s">
        <v>47</v>
      </c>
      <c r="J71" s="26" t="n">
        <v>28320</v>
      </c>
      <c r="K71" s="15" t="s">
        <v>29</v>
      </c>
    </row>
    <row r="72" s="60" customFormat="true" ht="13.5" hidden="false" customHeight="true" outlineLevel="0" collapsed="false">
      <c r="A72" s="11" t="n">
        <v>71</v>
      </c>
      <c r="B72" s="11" t="s">
        <v>354</v>
      </c>
      <c r="C72" s="12" t="s">
        <v>63</v>
      </c>
      <c r="D72" s="12" t="s">
        <v>34</v>
      </c>
      <c r="E72" s="12" t="s">
        <v>355</v>
      </c>
      <c r="F72" s="13" t="n">
        <v>45604</v>
      </c>
      <c r="G72" s="13"/>
      <c r="H72" s="13" t="n">
        <f aca="false">F72+2*365</f>
        <v>46334</v>
      </c>
      <c r="I72" s="12" t="s">
        <v>47</v>
      </c>
      <c r="J72" s="13" t="n">
        <v>29809</v>
      </c>
      <c r="K72" s="15"/>
    </row>
    <row r="73" s="60" customFormat="true" ht="13.5" hidden="false" customHeight="true" outlineLevel="0" collapsed="false">
      <c r="A73" s="11" t="n">
        <v>72</v>
      </c>
      <c r="B73" s="11" t="s">
        <v>356</v>
      </c>
      <c r="C73" s="12" t="s">
        <v>63</v>
      </c>
      <c r="D73" s="12" t="s">
        <v>26</v>
      </c>
      <c r="E73" s="12" t="s">
        <v>357</v>
      </c>
      <c r="F73" s="13" t="n">
        <v>45372</v>
      </c>
      <c r="G73" s="13"/>
      <c r="H73" s="13" t="n">
        <f aca="false">F73+2*365</f>
        <v>46102</v>
      </c>
      <c r="I73" s="12" t="s">
        <v>145</v>
      </c>
      <c r="J73" s="13" t="n">
        <v>36920</v>
      </c>
      <c r="K73" s="15"/>
    </row>
    <row r="74" s="60" customFormat="true" ht="13.5" hidden="false" customHeight="true" outlineLevel="0" collapsed="false">
      <c r="A74" s="11" t="n">
        <v>73</v>
      </c>
      <c r="B74" s="57" t="s">
        <v>358</v>
      </c>
      <c r="C74" s="16" t="s">
        <v>63</v>
      </c>
      <c r="D74" s="16" t="s">
        <v>26</v>
      </c>
      <c r="E74" s="16" t="n">
        <v>24</v>
      </c>
      <c r="F74" s="17" t="n">
        <v>39343</v>
      </c>
      <c r="G74" s="17" t="n">
        <v>45273</v>
      </c>
      <c r="H74" s="13" t="n">
        <f aca="false">G74+2*365</f>
        <v>46003</v>
      </c>
      <c r="I74" s="16" t="s">
        <v>16</v>
      </c>
      <c r="J74" s="17" t="n">
        <v>30671</v>
      </c>
      <c r="K74" s="71"/>
    </row>
    <row r="75" s="60" customFormat="true" ht="13.5" hidden="false" customHeight="true" outlineLevel="0" collapsed="false">
      <c r="A75" s="11" t="n">
        <v>74</v>
      </c>
      <c r="B75" s="57" t="s">
        <v>359</v>
      </c>
      <c r="C75" s="16" t="s">
        <v>63</v>
      </c>
      <c r="D75" s="16" t="s">
        <v>26</v>
      </c>
      <c r="E75" s="16" t="s">
        <v>360</v>
      </c>
      <c r="F75" s="17" t="n">
        <v>45553</v>
      </c>
      <c r="G75" s="17"/>
      <c r="H75" s="13" t="n">
        <f aca="false">F75+2*365</f>
        <v>46283</v>
      </c>
      <c r="I75" s="16" t="s">
        <v>45</v>
      </c>
      <c r="J75" s="17" t="n">
        <v>35971</v>
      </c>
      <c r="K75" s="71"/>
    </row>
    <row r="76" s="60" customFormat="true" ht="13.5" hidden="false" customHeight="true" outlineLevel="0" collapsed="false">
      <c r="A76" s="11" t="n">
        <v>75</v>
      </c>
      <c r="B76" s="57" t="s">
        <v>361</v>
      </c>
      <c r="C76" s="16" t="s">
        <v>63</v>
      </c>
      <c r="D76" s="16" t="s">
        <v>26</v>
      </c>
      <c r="E76" s="16" t="s">
        <v>362</v>
      </c>
      <c r="F76" s="17" t="n">
        <v>45401</v>
      </c>
      <c r="G76" s="17"/>
      <c r="H76" s="13" t="n">
        <f aca="false">F76+2*365</f>
        <v>46131</v>
      </c>
      <c r="I76" s="16" t="s">
        <v>16</v>
      </c>
      <c r="J76" s="17" t="n">
        <v>27058</v>
      </c>
      <c r="K76" s="71"/>
    </row>
    <row r="77" s="60" customFormat="true" ht="13.5" hidden="false" customHeight="true" outlineLevel="0" collapsed="false">
      <c r="A77" s="11" t="n">
        <v>76</v>
      </c>
      <c r="B77" s="11" t="s">
        <v>363</v>
      </c>
      <c r="C77" s="12" t="s">
        <v>63</v>
      </c>
      <c r="D77" s="12" t="s">
        <v>34</v>
      </c>
      <c r="E77" s="12" t="n">
        <v>1125</v>
      </c>
      <c r="F77" s="13" t="n">
        <v>44413</v>
      </c>
      <c r="G77" s="13" t="n">
        <v>45142</v>
      </c>
      <c r="H77" s="13" t="n">
        <f aca="false">G77+2*365</f>
        <v>45872</v>
      </c>
      <c r="I77" s="12" t="s">
        <v>45</v>
      </c>
      <c r="J77" s="72" t="n">
        <v>31841</v>
      </c>
      <c r="K77" s="15"/>
    </row>
    <row r="78" s="34" customFormat="true" ht="13.5" hidden="false" customHeight="true" outlineLevel="0" collapsed="false">
      <c r="A78" s="11" t="n">
        <v>77</v>
      </c>
      <c r="B78" s="11" t="s">
        <v>364</v>
      </c>
      <c r="C78" s="12" t="s">
        <v>63</v>
      </c>
      <c r="D78" s="12" t="s">
        <v>14</v>
      </c>
      <c r="E78" s="12" t="n">
        <v>1608</v>
      </c>
      <c r="F78" s="13" t="n">
        <v>44517</v>
      </c>
      <c r="G78" s="13" t="n">
        <v>45248</v>
      </c>
      <c r="H78" s="13" t="n">
        <f aca="false">G78+2*365</f>
        <v>45978</v>
      </c>
      <c r="I78" s="12" t="s">
        <v>16</v>
      </c>
      <c r="J78" s="13" t="n">
        <v>34051</v>
      </c>
      <c r="K78" s="15"/>
    </row>
    <row r="79" customFormat="false" ht="13.5" hidden="false" customHeight="true" outlineLevel="0" collapsed="false">
      <c r="A79" s="11" t="n">
        <v>78</v>
      </c>
      <c r="B79" s="11" t="s">
        <v>365</v>
      </c>
      <c r="C79" s="12" t="s">
        <v>63</v>
      </c>
      <c r="D79" s="12" t="s">
        <v>14</v>
      </c>
      <c r="E79" s="12" t="n">
        <v>1608</v>
      </c>
      <c r="F79" s="13" t="n">
        <v>44517</v>
      </c>
      <c r="G79" s="13" t="n">
        <v>45248</v>
      </c>
      <c r="H79" s="13" t="n">
        <f aca="false">G79+2*365</f>
        <v>45978</v>
      </c>
      <c r="I79" s="12" t="s">
        <v>45</v>
      </c>
      <c r="J79" s="13" t="n">
        <v>32899</v>
      </c>
      <c r="K79" s="15"/>
    </row>
    <row r="80" customFormat="false" ht="13.5" hidden="false" customHeight="true" outlineLevel="0" collapsed="false">
      <c r="A80" s="11" t="n">
        <v>79</v>
      </c>
      <c r="B80" s="57" t="s">
        <v>366</v>
      </c>
      <c r="C80" s="16" t="s">
        <v>63</v>
      </c>
      <c r="D80" s="16" t="s">
        <v>26</v>
      </c>
      <c r="E80" s="16" t="n">
        <v>24</v>
      </c>
      <c r="F80" s="17" t="n">
        <v>39343</v>
      </c>
      <c r="G80" s="17" t="n">
        <v>45273</v>
      </c>
      <c r="H80" s="13" t="n">
        <f aca="false">G80+2*365</f>
        <v>46003</v>
      </c>
      <c r="I80" s="16" t="s">
        <v>16</v>
      </c>
      <c r="J80" s="17" t="n">
        <v>26034</v>
      </c>
      <c r="K80" s="71"/>
    </row>
    <row r="81" s="34" customFormat="true" ht="13.5" hidden="false" customHeight="true" outlineLevel="0" collapsed="false">
      <c r="A81" s="11" t="n">
        <v>80</v>
      </c>
      <c r="B81" s="11" t="s">
        <v>367</v>
      </c>
      <c r="C81" s="12" t="s">
        <v>63</v>
      </c>
      <c r="D81" s="12" t="s">
        <v>34</v>
      </c>
      <c r="E81" s="12" t="n">
        <v>1125</v>
      </c>
      <c r="F81" s="13" t="n">
        <v>44413</v>
      </c>
      <c r="G81" s="13" t="n">
        <v>45142</v>
      </c>
      <c r="H81" s="13" t="n">
        <f aca="false">G81+2*365</f>
        <v>45872</v>
      </c>
      <c r="I81" s="12" t="s">
        <v>45</v>
      </c>
      <c r="J81" s="72" t="n">
        <v>32752</v>
      </c>
      <c r="K81" s="15"/>
    </row>
    <row r="82" s="34" customFormat="true" ht="13.5" hidden="false" customHeight="true" outlineLevel="0" collapsed="false">
      <c r="A82" s="11" t="n">
        <v>81</v>
      </c>
      <c r="B82" s="11" t="s">
        <v>368</v>
      </c>
      <c r="C82" s="12" t="s">
        <v>63</v>
      </c>
      <c r="D82" s="12" t="s">
        <v>34</v>
      </c>
      <c r="E82" s="12" t="n">
        <v>1125</v>
      </c>
      <c r="F82" s="13" t="n">
        <v>44413</v>
      </c>
      <c r="G82" s="13" t="n">
        <v>45142</v>
      </c>
      <c r="H82" s="13" t="n">
        <f aca="false">G82+2*365</f>
        <v>45872</v>
      </c>
      <c r="I82" s="12" t="s">
        <v>45</v>
      </c>
      <c r="J82" s="72" t="n">
        <v>30184</v>
      </c>
      <c r="K82" s="15"/>
    </row>
    <row r="83" s="34" customFormat="true" ht="13.5" hidden="false" customHeight="true" outlineLevel="0" collapsed="false">
      <c r="A83" s="11" t="n">
        <v>82</v>
      </c>
      <c r="B83" s="11" t="s">
        <v>369</v>
      </c>
      <c r="C83" s="12" t="s">
        <v>63</v>
      </c>
      <c r="D83" s="12" t="s">
        <v>34</v>
      </c>
      <c r="E83" s="12" t="s">
        <v>355</v>
      </c>
      <c r="F83" s="13" t="n">
        <v>45604</v>
      </c>
      <c r="G83" s="13"/>
      <c r="H83" s="13" t="n">
        <f aca="false">F83+2*365</f>
        <v>46334</v>
      </c>
      <c r="I83" s="12" t="s">
        <v>47</v>
      </c>
      <c r="J83" s="13" t="n">
        <v>32424</v>
      </c>
      <c r="K83" s="15"/>
    </row>
    <row r="84" s="34" customFormat="true" ht="13.5" hidden="false" customHeight="true" outlineLevel="0" collapsed="false">
      <c r="A84" s="11" t="n">
        <v>83</v>
      </c>
      <c r="B84" s="11" t="s">
        <v>370</v>
      </c>
      <c r="C84" s="12" t="s">
        <v>63</v>
      </c>
      <c r="D84" s="12" t="s">
        <v>34</v>
      </c>
      <c r="E84" s="12" t="n">
        <v>1125</v>
      </c>
      <c r="F84" s="13" t="n">
        <v>44413</v>
      </c>
      <c r="G84" s="13" t="n">
        <v>45142</v>
      </c>
      <c r="H84" s="13" t="n">
        <f aca="false">G84+2*365</f>
        <v>45872</v>
      </c>
      <c r="I84" s="12" t="s">
        <v>145</v>
      </c>
      <c r="J84" s="72" t="n">
        <v>34235</v>
      </c>
      <c r="K84" s="15"/>
    </row>
    <row r="85" s="34" customFormat="true" ht="13.5" hidden="false" customHeight="true" outlineLevel="0" collapsed="false">
      <c r="A85" s="11" t="n">
        <v>84</v>
      </c>
      <c r="B85" s="11" t="s">
        <v>371</v>
      </c>
      <c r="C85" s="12" t="s">
        <v>63</v>
      </c>
      <c r="D85" s="12" t="s">
        <v>34</v>
      </c>
      <c r="E85" s="12" t="n">
        <v>1125</v>
      </c>
      <c r="F85" s="13" t="n">
        <v>44413</v>
      </c>
      <c r="G85" s="13" t="n">
        <v>45142</v>
      </c>
      <c r="H85" s="13" t="n">
        <f aca="false">G85+2*365</f>
        <v>45872</v>
      </c>
      <c r="I85" s="12" t="s">
        <v>45</v>
      </c>
      <c r="J85" s="72" t="n">
        <v>32558</v>
      </c>
      <c r="K85" s="15"/>
    </row>
    <row r="86" s="34" customFormat="true" ht="13.5" hidden="false" customHeight="true" outlineLevel="0" collapsed="false">
      <c r="A86" s="11" t="n">
        <v>85</v>
      </c>
      <c r="B86" s="11" t="s">
        <v>372</v>
      </c>
      <c r="C86" s="16" t="s">
        <v>71</v>
      </c>
      <c r="D86" s="16" t="s">
        <v>26</v>
      </c>
      <c r="E86" s="16" t="s">
        <v>373</v>
      </c>
      <c r="F86" s="17" t="n">
        <v>45007</v>
      </c>
      <c r="G86" s="17" t="n">
        <v>45726</v>
      </c>
      <c r="H86" s="13" t="n">
        <f aca="false">G86+2*365</f>
        <v>46456</v>
      </c>
      <c r="I86" s="16" t="s">
        <v>45</v>
      </c>
      <c r="J86" s="17" t="n">
        <v>32498</v>
      </c>
      <c r="K86" s="15"/>
    </row>
    <row r="87" s="34" customFormat="true" ht="13.5" hidden="false" customHeight="true" outlineLevel="0" collapsed="false">
      <c r="A87" s="11" t="n">
        <v>86</v>
      </c>
      <c r="B87" s="11" t="s">
        <v>374</v>
      </c>
      <c r="C87" s="16" t="s">
        <v>71</v>
      </c>
      <c r="D87" s="16" t="s">
        <v>26</v>
      </c>
      <c r="E87" s="16" t="s">
        <v>373</v>
      </c>
      <c r="F87" s="17" t="n">
        <v>45007</v>
      </c>
      <c r="G87" s="17" t="n">
        <v>45726</v>
      </c>
      <c r="H87" s="13" t="n">
        <f aca="false">G87+2*365</f>
        <v>46456</v>
      </c>
      <c r="I87" s="16" t="s">
        <v>130</v>
      </c>
      <c r="J87" s="17" t="n">
        <v>28209</v>
      </c>
      <c r="K87" s="15"/>
    </row>
    <row r="88" s="34" customFormat="true" ht="13.5" hidden="false" customHeight="true" outlineLevel="0" collapsed="false">
      <c r="A88" s="11" t="n">
        <v>87</v>
      </c>
      <c r="B88" s="11" t="s">
        <v>375</v>
      </c>
      <c r="C88" s="16" t="s">
        <v>74</v>
      </c>
      <c r="D88" s="16" t="s">
        <v>34</v>
      </c>
      <c r="E88" s="16" t="n">
        <v>912</v>
      </c>
      <c r="F88" s="17" t="n">
        <v>40464</v>
      </c>
      <c r="G88" s="17" t="n">
        <v>45408</v>
      </c>
      <c r="H88" s="13" t="n">
        <f aca="false">G88+2*365</f>
        <v>46138</v>
      </c>
      <c r="I88" s="16" t="s">
        <v>47</v>
      </c>
      <c r="J88" s="17" t="n">
        <v>27617</v>
      </c>
      <c r="K88" s="15"/>
    </row>
    <row r="89" s="34" customFormat="true" ht="13.5" hidden="false" customHeight="true" outlineLevel="0" collapsed="false">
      <c r="A89" s="11" t="n">
        <v>88</v>
      </c>
      <c r="B89" s="11" t="s">
        <v>376</v>
      </c>
      <c r="C89" s="16" t="s">
        <v>74</v>
      </c>
      <c r="D89" s="16" t="s">
        <v>34</v>
      </c>
      <c r="E89" s="16" t="n">
        <v>912</v>
      </c>
      <c r="F89" s="17" t="n">
        <v>40464</v>
      </c>
      <c r="G89" s="17" t="n">
        <v>45408</v>
      </c>
      <c r="H89" s="13" t="n">
        <f aca="false">G89+2*365</f>
        <v>46138</v>
      </c>
      <c r="I89" s="16" t="s">
        <v>145</v>
      </c>
      <c r="J89" s="17" t="n">
        <v>28752</v>
      </c>
      <c r="K89" s="15"/>
    </row>
    <row r="90" s="34" customFormat="true" ht="13.5" hidden="false" customHeight="true" outlineLevel="0" collapsed="false">
      <c r="A90" s="11" t="n">
        <v>89</v>
      </c>
      <c r="B90" s="11" t="s">
        <v>377</v>
      </c>
      <c r="C90" s="16" t="s">
        <v>74</v>
      </c>
      <c r="D90" s="16" t="s">
        <v>34</v>
      </c>
      <c r="E90" s="16" t="n">
        <v>115</v>
      </c>
      <c r="F90" s="17" t="n">
        <v>41604</v>
      </c>
      <c r="G90" s="17" t="n">
        <v>45408</v>
      </c>
      <c r="H90" s="13" t="n">
        <f aca="false">G90+2*365</f>
        <v>46138</v>
      </c>
      <c r="I90" s="16" t="s">
        <v>45</v>
      </c>
      <c r="J90" s="17" t="n">
        <v>33802</v>
      </c>
      <c r="K90" s="15"/>
    </row>
    <row r="91" s="34" customFormat="true" ht="13.5" hidden="false" customHeight="true" outlineLevel="0" collapsed="false">
      <c r="A91" s="11" t="n">
        <v>90</v>
      </c>
      <c r="B91" s="11" t="s">
        <v>378</v>
      </c>
      <c r="C91" s="16" t="s">
        <v>74</v>
      </c>
      <c r="D91" s="16" t="s">
        <v>34</v>
      </c>
      <c r="E91" s="16" t="n">
        <v>52</v>
      </c>
      <c r="F91" s="17" t="n">
        <v>41747</v>
      </c>
      <c r="G91" s="17" t="n">
        <v>45408</v>
      </c>
      <c r="H91" s="13" t="n">
        <f aca="false">G91+2*365</f>
        <v>46138</v>
      </c>
      <c r="I91" s="16" t="s">
        <v>45</v>
      </c>
      <c r="J91" s="17" t="n">
        <v>30933</v>
      </c>
      <c r="K91" s="15"/>
    </row>
    <row r="92" s="34" customFormat="true" ht="13.5" hidden="false" customHeight="true" outlineLevel="0" collapsed="false">
      <c r="A92" s="11" t="n">
        <v>91</v>
      </c>
      <c r="B92" s="11" t="s">
        <v>379</v>
      </c>
      <c r="C92" s="12" t="s">
        <v>74</v>
      </c>
      <c r="D92" s="12" t="s">
        <v>34</v>
      </c>
      <c r="E92" s="12" t="s">
        <v>380</v>
      </c>
      <c r="F92" s="13" t="n">
        <v>45310</v>
      </c>
      <c r="G92" s="13"/>
      <c r="H92" s="13" t="n">
        <f aca="false">F92+2*365</f>
        <v>46040</v>
      </c>
      <c r="I92" s="12" t="s">
        <v>145</v>
      </c>
      <c r="J92" s="13" t="n">
        <v>31974</v>
      </c>
      <c r="K92" s="15"/>
    </row>
    <row r="93" s="34" customFormat="true" ht="13.5" hidden="false" customHeight="true" outlineLevel="0" collapsed="false">
      <c r="A93" s="11" t="n">
        <v>92</v>
      </c>
      <c r="B93" s="11" t="s">
        <v>381</v>
      </c>
      <c r="C93" s="12" t="s">
        <v>74</v>
      </c>
      <c r="D93" s="12" t="s">
        <v>34</v>
      </c>
      <c r="E93" s="12" t="s">
        <v>382</v>
      </c>
      <c r="F93" s="13" t="n">
        <v>45551</v>
      </c>
      <c r="G93" s="13"/>
      <c r="H93" s="13" t="n">
        <f aca="false">F93+2*365</f>
        <v>46281</v>
      </c>
      <c r="I93" s="12" t="s">
        <v>28</v>
      </c>
      <c r="J93" s="13" t="n">
        <v>21432</v>
      </c>
      <c r="K93" s="15"/>
    </row>
    <row r="94" s="34" customFormat="true" ht="13.5" hidden="false" customHeight="true" outlineLevel="0" collapsed="false">
      <c r="A94" s="11" t="n">
        <v>93</v>
      </c>
      <c r="B94" s="11" t="s">
        <v>383</v>
      </c>
      <c r="C94" s="16" t="s">
        <v>74</v>
      </c>
      <c r="D94" s="16" t="s">
        <v>34</v>
      </c>
      <c r="E94" s="16" t="n">
        <v>52</v>
      </c>
      <c r="F94" s="17" t="n">
        <v>41747</v>
      </c>
      <c r="G94" s="17" t="n">
        <v>45408</v>
      </c>
      <c r="H94" s="13" t="n">
        <f aca="false">G94+2*365</f>
        <v>46138</v>
      </c>
      <c r="I94" s="16" t="s">
        <v>45</v>
      </c>
      <c r="J94" s="17" t="n">
        <v>32973</v>
      </c>
      <c r="K94" s="15"/>
    </row>
    <row r="95" s="34" customFormat="true" ht="13.5" hidden="false" customHeight="true" outlineLevel="0" collapsed="false">
      <c r="A95" s="11" t="n">
        <v>94</v>
      </c>
      <c r="B95" s="11" t="s">
        <v>384</v>
      </c>
      <c r="C95" s="16" t="s">
        <v>74</v>
      </c>
      <c r="D95" s="16" t="s">
        <v>34</v>
      </c>
      <c r="E95" s="16" t="n">
        <v>46</v>
      </c>
      <c r="F95" s="17" t="n">
        <v>41023</v>
      </c>
      <c r="G95" s="17" t="n">
        <v>45408</v>
      </c>
      <c r="H95" s="13" t="n">
        <f aca="false">G95+2*365</f>
        <v>46138</v>
      </c>
      <c r="I95" s="16" t="s">
        <v>45</v>
      </c>
      <c r="J95" s="17" t="n">
        <v>32971</v>
      </c>
      <c r="K95" s="15"/>
    </row>
    <row r="96" s="34" customFormat="true" ht="13.5" hidden="false" customHeight="true" outlineLevel="0" collapsed="false">
      <c r="A96" s="11" t="n">
        <v>95</v>
      </c>
      <c r="B96" s="11" t="s">
        <v>385</v>
      </c>
      <c r="C96" s="16" t="s">
        <v>386</v>
      </c>
      <c r="D96" s="16" t="s">
        <v>14</v>
      </c>
      <c r="E96" s="16" t="s">
        <v>387</v>
      </c>
      <c r="F96" s="17" t="n">
        <v>37862</v>
      </c>
      <c r="G96" s="17" t="n">
        <v>45725</v>
      </c>
      <c r="H96" s="13" t="n">
        <f aca="false">G96+2*365</f>
        <v>46455</v>
      </c>
      <c r="I96" s="16" t="s">
        <v>16</v>
      </c>
      <c r="J96" s="17" t="n">
        <v>21606</v>
      </c>
      <c r="K96" s="15"/>
    </row>
    <row r="97" customFormat="false" ht="13.5" hidden="false" customHeight="true" outlineLevel="0" collapsed="false">
      <c r="A97" s="11" t="n">
        <v>96</v>
      </c>
      <c r="B97" s="22" t="s">
        <v>388</v>
      </c>
      <c r="C97" s="32" t="s">
        <v>386</v>
      </c>
      <c r="D97" s="32" t="s">
        <v>26</v>
      </c>
      <c r="E97" s="32" t="s">
        <v>389</v>
      </c>
      <c r="F97" s="33" t="n">
        <v>41634</v>
      </c>
      <c r="G97" s="33" t="n">
        <v>44995</v>
      </c>
      <c r="H97" s="26" t="n">
        <f aca="false">G97+2*365</f>
        <v>45725</v>
      </c>
      <c r="I97" s="32" t="s">
        <v>47</v>
      </c>
      <c r="J97" s="33" t="n">
        <v>23202</v>
      </c>
      <c r="K97" s="15" t="s">
        <v>29</v>
      </c>
    </row>
    <row r="98" s="34" customFormat="true" ht="13.5" hidden="false" customHeight="true" outlineLevel="0" collapsed="false">
      <c r="A98" s="11" t="n">
        <v>97</v>
      </c>
      <c r="B98" s="11" t="s">
        <v>390</v>
      </c>
      <c r="C98" s="16" t="s">
        <v>386</v>
      </c>
      <c r="D98" s="16" t="s">
        <v>34</v>
      </c>
      <c r="E98" s="16" t="s">
        <v>391</v>
      </c>
      <c r="F98" s="17" t="n">
        <v>42366</v>
      </c>
      <c r="G98" s="17" t="n">
        <v>45169</v>
      </c>
      <c r="H98" s="13" t="n">
        <f aca="false">G98+2*365</f>
        <v>45899</v>
      </c>
      <c r="I98" s="16" t="s">
        <v>16</v>
      </c>
      <c r="J98" s="17" t="n">
        <v>24847</v>
      </c>
      <c r="K98" s="15"/>
    </row>
    <row r="99" s="34" customFormat="true" ht="13.5" hidden="false" customHeight="true" outlineLevel="0" collapsed="false">
      <c r="A99" s="11" t="n">
        <v>98</v>
      </c>
      <c r="B99" s="22" t="s">
        <v>392</v>
      </c>
      <c r="C99" s="32" t="s">
        <v>77</v>
      </c>
      <c r="D99" s="32" t="s">
        <v>14</v>
      </c>
      <c r="E99" s="32" t="s">
        <v>393</v>
      </c>
      <c r="F99" s="33" t="n">
        <v>40527</v>
      </c>
      <c r="G99" s="33" t="n">
        <v>45092</v>
      </c>
      <c r="H99" s="26" t="n">
        <f aca="false">G99+2*365</f>
        <v>45822</v>
      </c>
      <c r="I99" s="32" t="s">
        <v>45</v>
      </c>
      <c r="J99" s="33" t="n">
        <v>30058</v>
      </c>
      <c r="K99" s="15" t="s">
        <v>29</v>
      </c>
    </row>
    <row r="100" s="34" customFormat="true" ht="13.5" hidden="false" customHeight="true" outlineLevel="0" collapsed="false">
      <c r="A100" s="11" t="n">
        <v>99</v>
      </c>
      <c r="B100" s="11" t="s">
        <v>394</v>
      </c>
      <c r="C100" s="12" t="s">
        <v>77</v>
      </c>
      <c r="D100" s="12" t="s">
        <v>78</v>
      </c>
      <c r="E100" s="12" t="n">
        <v>20</v>
      </c>
      <c r="F100" s="13" t="n">
        <v>45671</v>
      </c>
      <c r="G100" s="13"/>
      <c r="H100" s="13" t="n">
        <f aca="false">F100+2*365</f>
        <v>46401</v>
      </c>
      <c r="I100" s="12" t="s">
        <v>45</v>
      </c>
      <c r="J100" s="13" t="n">
        <v>35606</v>
      </c>
      <c r="K100" s="15"/>
    </row>
    <row r="101" s="34" customFormat="true" ht="13.5" hidden="false" customHeight="true" outlineLevel="0" collapsed="false">
      <c r="A101" s="11" t="n">
        <v>100</v>
      </c>
      <c r="B101" s="11" t="s">
        <v>395</v>
      </c>
      <c r="C101" s="16" t="s">
        <v>77</v>
      </c>
      <c r="D101" s="16" t="s">
        <v>22</v>
      </c>
      <c r="E101" s="16" t="s">
        <v>396</v>
      </c>
      <c r="F101" s="17" t="n">
        <v>38776</v>
      </c>
      <c r="G101" s="17" t="n">
        <v>45432</v>
      </c>
      <c r="H101" s="13" t="n">
        <f aca="false">G101+2*365</f>
        <v>46162</v>
      </c>
      <c r="I101" s="16" t="s">
        <v>16</v>
      </c>
      <c r="J101" s="17" t="n">
        <v>29085</v>
      </c>
      <c r="K101" s="15"/>
    </row>
    <row r="102" s="34" customFormat="true" ht="13.5" hidden="false" customHeight="true" outlineLevel="0" collapsed="false">
      <c r="A102" s="11" t="n">
        <v>101</v>
      </c>
      <c r="B102" s="11" t="s">
        <v>397</v>
      </c>
      <c r="C102" s="16" t="s">
        <v>77</v>
      </c>
      <c r="D102" s="16" t="s">
        <v>22</v>
      </c>
      <c r="E102" s="16" t="n">
        <v>1257</v>
      </c>
      <c r="F102" s="17" t="n">
        <v>43383</v>
      </c>
      <c r="G102" s="17" t="n">
        <v>45487</v>
      </c>
      <c r="H102" s="13" t="n">
        <f aca="false">G102+2*365</f>
        <v>46217</v>
      </c>
      <c r="I102" s="16" t="s">
        <v>45</v>
      </c>
      <c r="J102" s="17" t="n">
        <v>34291</v>
      </c>
      <c r="K102" s="15"/>
    </row>
    <row r="103" s="34" customFormat="true" ht="13.5" hidden="false" customHeight="true" outlineLevel="0" collapsed="false">
      <c r="A103" s="11" t="n">
        <v>102</v>
      </c>
      <c r="B103" s="11" t="s">
        <v>398</v>
      </c>
      <c r="C103" s="16" t="s">
        <v>77</v>
      </c>
      <c r="D103" s="16" t="s">
        <v>78</v>
      </c>
      <c r="E103" s="16" t="n">
        <v>1358</v>
      </c>
      <c r="F103" s="17" t="n">
        <v>44180</v>
      </c>
      <c r="G103" s="17" t="n">
        <v>45641</v>
      </c>
      <c r="H103" s="13" t="n">
        <f aca="false">G103+2*365</f>
        <v>46371</v>
      </c>
      <c r="I103" s="16" t="s">
        <v>45</v>
      </c>
      <c r="J103" s="17" t="n">
        <v>31770</v>
      </c>
      <c r="K103" s="15"/>
    </row>
    <row r="104" s="34" customFormat="true" ht="13.5" hidden="false" customHeight="true" outlineLevel="0" collapsed="false">
      <c r="A104" s="11" t="n">
        <v>103</v>
      </c>
      <c r="B104" s="11" t="s">
        <v>399</v>
      </c>
      <c r="C104" s="16" t="s">
        <v>77</v>
      </c>
      <c r="D104" s="16" t="s">
        <v>22</v>
      </c>
      <c r="E104" s="16" t="s">
        <v>396</v>
      </c>
      <c r="F104" s="17" t="n">
        <v>38776</v>
      </c>
      <c r="G104" s="17" t="n">
        <v>45433</v>
      </c>
      <c r="H104" s="13" t="n">
        <f aca="false">G104+2*365</f>
        <v>46163</v>
      </c>
      <c r="I104" s="16" t="s">
        <v>145</v>
      </c>
      <c r="J104" s="17" t="n">
        <v>30944</v>
      </c>
      <c r="K104" s="15"/>
    </row>
    <row r="105" s="34" customFormat="true" ht="13.5" hidden="false" customHeight="true" outlineLevel="0" collapsed="false">
      <c r="A105" s="11" t="n">
        <v>104</v>
      </c>
      <c r="B105" s="11" t="s">
        <v>400</v>
      </c>
      <c r="C105" s="16" t="s">
        <v>77</v>
      </c>
      <c r="D105" s="16" t="s">
        <v>22</v>
      </c>
      <c r="E105" s="16" t="n">
        <v>803</v>
      </c>
      <c r="F105" s="17" t="n">
        <v>42590</v>
      </c>
      <c r="G105" s="17" t="n">
        <v>45434</v>
      </c>
      <c r="H105" s="13" t="n">
        <f aca="false">G105+2*365</f>
        <v>46164</v>
      </c>
      <c r="I105" s="16" t="s">
        <v>45</v>
      </c>
      <c r="J105" s="17" t="n">
        <v>34062</v>
      </c>
      <c r="K105" s="15"/>
    </row>
    <row r="106" s="34" customFormat="true" ht="13.5" hidden="false" customHeight="true" outlineLevel="0" collapsed="false">
      <c r="A106" s="11" t="n">
        <v>105</v>
      </c>
      <c r="B106" s="11" t="s">
        <v>401</v>
      </c>
      <c r="C106" s="16" t="s">
        <v>77</v>
      </c>
      <c r="D106" s="16" t="s">
        <v>22</v>
      </c>
      <c r="E106" s="16" t="n">
        <v>1355</v>
      </c>
      <c r="F106" s="17" t="n">
        <v>43402</v>
      </c>
      <c r="G106" s="42" t="n">
        <v>45487</v>
      </c>
      <c r="H106" s="13" t="n">
        <f aca="false">G106+2*365</f>
        <v>46217</v>
      </c>
      <c r="I106" s="16" t="s">
        <v>282</v>
      </c>
      <c r="J106" s="17" t="n">
        <v>24721</v>
      </c>
      <c r="K106" s="15"/>
    </row>
    <row r="107" s="34" customFormat="true" ht="13.5" hidden="false" customHeight="true" outlineLevel="0" collapsed="false">
      <c r="A107" s="11" t="n">
        <v>106</v>
      </c>
      <c r="B107" s="11" t="s">
        <v>402</v>
      </c>
      <c r="C107" s="16" t="s">
        <v>77</v>
      </c>
      <c r="D107" s="16" t="s">
        <v>14</v>
      </c>
      <c r="E107" s="16" t="n">
        <v>1308</v>
      </c>
      <c r="F107" s="17" t="n">
        <v>44782</v>
      </c>
      <c r="G107" s="17" t="n">
        <v>45513</v>
      </c>
      <c r="H107" s="13" t="n">
        <f aca="false">G107+2*365</f>
        <v>46243</v>
      </c>
      <c r="I107" s="16" t="s">
        <v>45</v>
      </c>
      <c r="J107" s="17" t="n">
        <v>28038</v>
      </c>
      <c r="K107" s="15"/>
    </row>
    <row r="108" s="34" customFormat="true" ht="13.5" hidden="false" customHeight="true" outlineLevel="0" collapsed="false">
      <c r="A108" s="11" t="n">
        <v>107</v>
      </c>
      <c r="B108" s="22" t="s">
        <v>403</v>
      </c>
      <c r="C108" s="32" t="s">
        <v>77</v>
      </c>
      <c r="D108" s="32" t="s">
        <v>14</v>
      </c>
      <c r="E108" s="32" t="n">
        <v>696</v>
      </c>
      <c r="F108" s="33" t="n">
        <v>45043</v>
      </c>
      <c r="G108" s="33"/>
      <c r="H108" s="26" t="n">
        <f aca="false">F108+2*365</f>
        <v>45773</v>
      </c>
      <c r="I108" s="32" t="s">
        <v>45</v>
      </c>
      <c r="J108" s="33" t="n">
        <v>31261</v>
      </c>
      <c r="K108" s="15" t="s">
        <v>29</v>
      </c>
    </row>
    <row r="109" s="34" customFormat="true" ht="13.5" hidden="false" customHeight="true" outlineLevel="0" collapsed="false">
      <c r="A109" s="11" t="n">
        <v>108</v>
      </c>
      <c r="B109" s="11" t="s">
        <v>404</v>
      </c>
      <c r="C109" s="16" t="s">
        <v>77</v>
      </c>
      <c r="D109" s="16" t="s">
        <v>22</v>
      </c>
      <c r="E109" s="17" t="s">
        <v>405</v>
      </c>
      <c r="F109" s="17" t="n">
        <v>45643</v>
      </c>
      <c r="G109" s="73"/>
      <c r="H109" s="13" t="n">
        <f aca="false">F109+2*365</f>
        <v>46373</v>
      </c>
      <c r="I109" s="16" t="s">
        <v>145</v>
      </c>
      <c r="J109" s="17" t="n">
        <v>30902</v>
      </c>
      <c r="K109" s="15"/>
    </row>
    <row r="110" s="34" customFormat="true" ht="13.5" hidden="false" customHeight="true" outlineLevel="0" collapsed="false">
      <c r="A110" s="11" t="n">
        <v>109</v>
      </c>
      <c r="B110" s="11" t="s">
        <v>406</v>
      </c>
      <c r="C110" s="16" t="s">
        <v>77</v>
      </c>
      <c r="D110" s="16" t="s">
        <v>22</v>
      </c>
      <c r="E110" s="16" t="s">
        <v>396</v>
      </c>
      <c r="F110" s="17" t="n">
        <v>38776</v>
      </c>
      <c r="G110" s="17" t="n">
        <v>45435</v>
      </c>
      <c r="H110" s="13" t="n">
        <f aca="false">G110+2*365</f>
        <v>46165</v>
      </c>
      <c r="I110" s="16" t="s">
        <v>47</v>
      </c>
      <c r="J110" s="17" t="n">
        <v>27196</v>
      </c>
      <c r="K110" s="15"/>
    </row>
    <row r="111" s="34" customFormat="true" ht="13.5" hidden="false" customHeight="true" outlineLevel="0" collapsed="false">
      <c r="A111" s="11" t="n">
        <v>110</v>
      </c>
      <c r="B111" s="11" t="s">
        <v>407</v>
      </c>
      <c r="C111" s="16" t="s">
        <v>77</v>
      </c>
      <c r="D111" s="16" t="s">
        <v>22</v>
      </c>
      <c r="E111" s="16" t="n">
        <v>1355</v>
      </c>
      <c r="F111" s="17" t="n">
        <v>43402</v>
      </c>
      <c r="G111" s="17" t="n">
        <v>45487</v>
      </c>
      <c r="H111" s="13" t="n">
        <f aca="false">G111+2*365</f>
        <v>46217</v>
      </c>
      <c r="I111" s="16" t="s">
        <v>16</v>
      </c>
      <c r="J111" s="17" t="n">
        <v>23986</v>
      </c>
      <c r="K111" s="15"/>
    </row>
    <row r="112" s="34" customFormat="true" ht="13.5" hidden="false" customHeight="true" outlineLevel="0" collapsed="false">
      <c r="A112" s="11" t="n">
        <v>111</v>
      </c>
      <c r="B112" s="11" t="s">
        <v>408</v>
      </c>
      <c r="C112" s="16" t="s">
        <v>77</v>
      </c>
      <c r="D112" s="16" t="s">
        <v>22</v>
      </c>
      <c r="E112" s="16" t="n">
        <v>1005</v>
      </c>
      <c r="F112" s="17" t="n">
        <v>42950</v>
      </c>
      <c r="G112" s="17" t="n">
        <v>45196</v>
      </c>
      <c r="H112" s="13" t="n">
        <f aca="false">G112+2*365</f>
        <v>45926</v>
      </c>
      <c r="I112" s="16" t="s">
        <v>16</v>
      </c>
      <c r="J112" s="17" t="n">
        <v>31128</v>
      </c>
      <c r="K112" s="15"/>
    </row>
    <row r="113" s="34" customFormat="true" ht="13.5" hidden="false" customHeight="true" outlineLevel="0" collapsed="false">
      <c r="A113" s="11" t="n">
        <v>112</v>
      </c>
      <c r="B113" s="11" t="s">
        <v>409</v>
      </c>
      <c r="C113" s="16" t="s">
        <v>77</v>
      </c>
      <c r="D113" s="16" t="s">
        <v>22</v>
      </c>
      <c r="E113" s="16" t="n">
        <v>803</v>
      </c>
      <c r="F113" s="17" t="n">
        <v>42590</v>
      </c>
      <c r="G113" s="17" t="n">
        <v>45436</v>
      </c>
      <c r="H113" s="13" t="n">
        <f aca="false">G113+2*365</f>
        <v>46166</v>
      </c>
      <c r="I113" s="16" t="s">
        <v>145</v>
      </c>
      <c r="J113" s="17" t="n">
        <v>35670</v>
      </c>
      <c r="K113" s="15"/>
    </row>
    <row r="114" s="34" customFormat="true" ht="13.5" hidden="false" customHeight="true" outlineLevel="0" collapsed="false">
      <c r="A114" s="11" t="n">
        <v>113</v>
      </c>
      <c r="B114" s="11" t="s">
        <v>410</v>
      </c>
      <c r="C114" s="16" t="s">
        <v>77</v>
      </c>
      <c r="D114" s="16" t="s">
        <v>78</v>
      </c>
      <c r="E114" s="16" t="n">
        <v>1100</v>
      </c>
      <c r="F114" s="17" t="n">
        <v>42969</v>
      </c>
      <c r="G114" s="17" t="n">
        <v>45122</v>
      </c>
      <c r="H114" s="13" t="n">
        <f aca="false">G114+2*365</f>
        <v>45852</v>
      </c>
      <c r="I114" s="16" t="s">
        <v>145</v>
      </c>
      <c r="J114" s="17" t="n">
        <v>34409</v>
      </c>
      <c r="K114" s="15"/>
    </row>
    <row r="115" s="34" customFormat="true" ht="13.5" hidden="false" customHeight="true" outlineLevel="0" collapsed="false">
      <c r="A115" s="11" t="n">
        <v>114</v>
      </c>
      <c r="B115" s="22" t="s">
        <v>411</v>
      </c>
      <c r="C115" s="24" t="s">
        <v>77</v>
      </c>
      <c r="D115" s="24" t="s">
        <v>78</v>
      </c>
      <c r="E115" s="24" t="n">
        <v>554</v>
      </c>
      <c r="F115" s="25" t="n">
        <v>42859</v>
      </c>
      <c r="G115" s="26" t="n">
        <v>45052</v>
      </c>
      <c r="H115" s="26" t="n">
        <f aca="false">G115+2*365</f>
        <v>45782</v>
      </c>
      <c r="I115" s="23" t="s">
        <v>282</v>
      </c>
      <c r="J115" s="25" t="n">
        <v>24624</v>
      </c>
      <c r="K115" s="15" t="s">
        <v>29</v>
      </c>
    </row>
    <row r="116" s="34" customFormat="true" ht="13.5" hidden="false" customHeight="true" outlineLevel="0" collapsed="false">
      <c r="A116" s="11" t="n">
        <v>115</v>
      </c>
      <c r="B116" s="22" t="s">
        <v>412</v>
      </c>
      <c r="C116" s="24" t="s">
        <v>77</v>
      </c>
      <c r="D116" s="24" t="s">
        <v>78</v>
      </c>
      <c r="E116" s="24" t="n">
        <v>554</v>
      </c>
      <c r="F116" s="25" t="n">
        <v>42859</v>
      </c>
      <c r="G116" s="26" t="n">
        <v>45052</v>
      </c>
      <c r="H116" s="26" t="n">
        <f aca="false">G116+2*365</f>
        <v>45782</v>
      </c>
      <c r="I116" s="24" t="s">
        <v>413</v>
      </c>
      <c r="J116" s="25" t="n">
        <v>33040</v>
      </c>
      <c r="K116" s="15" t="s">
        <v>29</v>
      </c>
    </row>
    <row r="117" s="34" customFormat="true" ht="13.5" hidden="false" customHeight="true" outlineLevel="0" collapsed="false">
      <c r="A117" s="11" t="n">
        <v>116</v>
      </c>
      <c r="B117" s="11" t="s">
        <v>414</v>
      </c>
      <c r="C117" s="16" t="s">
        <v>77</v>
      </c>
      <c r="D117" s="16" t="s">
        <v>22</v>
      </c>
      <c r="E117" s="16" t="s">
        <v>396</v>
      </c>
      <c r="F117" s="17" t="n">
        <v>38776</v>
      </c>
      <c r="G117" s="17" t="n">
        <v>45437</v>
      </c>
      <c r="H117" s="13" t="n">
        <f aca="false">G117+2*365</f>
        <v>46167</v>
      </c>
      <c r="I117" s="16" t="s">
        <v>16</v>
      </c>
      <c r="J117" s="17" t="n">
        <v>21941</v>
      </c>
      <c r="K117" s="15"/>
    </row>
    <row r="118" customFormat="false" ht="13.5" hidden="false" customHeight="true" outlineLevel="0" collapsed="false">
      <c r="A118" s="11" t="n">
        <v>117</v>
      </c>
      <c r="B118" s="22" t="s">
        <v>415</v>
      </c>
      <c r="C118" s="32" t="s">
        <v>77</v>
      </c>
      <c r="D118" s="23" t="s">
        <v>14</v>
      </c>
      <c r="E118" s="23" t="s">
        <v>416</v>
      </c>
      <c r="F118" s="26" t="n">
        <v>41422</v>
      </c>
      <c r="G118" s="26" t="n">
        <v>45028</v>
      </c>
      <c r="H118" s="26" t="n">
        <f aca="false">G118+2*365</f>
        <v>45758</v>
      </c>
      <c r="I118" s="23" t="s">
        <v>16</v>
      </c>
      <c r="J118" s="26" t="n">
        <v>27694</v>
      </c>
      <c r="K118" s="15" t="s">
        <v>29</v>
      </c>
    </row>
    <row r="119" s="34" customFormat="true" ht="13.5" hidden="false" customHeight="true" outlineLevel="0" collapsed="false">
      <c r="A119" s="11" t="n">
        <v>118</v>
      </c>
      <c r="B119" s="11" t="s">
        <v>417</v>
      </c>
      <c r="C119" s="16" t="s">
        <v>77</v>
      </c>
      <c r="D119" s="16" t="s">
        <v>78</v>
      </c>
      <c r="E119" s="16" t="n">
        <v>1100</v>
      </c>
      <c r="F119" s="17" t="n">
        <v>42969</v>
      </c>
      <c r="G119" s="17" t="n">
        <v>45122</v>
      </c>
      <c r="H119" s="13" t="n">
        <f aca="false">G119+2*365</f>
        <v>45852</v>
      </c>
      <c r="I119" s="16" t="s">
        <v>45</v>
      </c>
      <c r="J119" s="17" t="n">
        <v>34009</v>
      </c>
      <c r="K119" s="15"/>
    </row>
    <row r="120" s="34" customFormat="true" ht="13.5" hidden="false" customHeight="true" outlineLevel="0" collapsed="false">
      <c r="A120" s="11" t="n">
        <v>119</v>
      </c>
      <c r="B120" s="11" t="s">
        <v>418</v>
      </c>
      <c r="C120" s="12" t="s">
        <v>77</v>
      </c>
      <c r="D120" s="12" t="s">
        <v>78</v>
      </c>
      <c r="E120" s="12" t="n">
        <v>20</v>
      </c>
      <c r="F120" s="13" t="n">
        <v>45671</v>
      </c>
      <c r="G120" s="13"/>
      <c r="H120" s="13" t="n">
        <f aca="false">F120+2*365</f>
        <v>46401</v>
      </c>
      <c r="I120" s="12" t="s">
        <v>145</v>
      </c>
      <c r="J120" s="13" t="n">
        <v>37143</v>
      </c>
      <c r="K120" s="15"/>
    </row>
    <row r="121" s="34" customFormat="true" ht="13.5" hidden="false" customHeight="true" outlineLevel="0" collapsed="false">
      <c r="A121" s="11" t="n">
        <v>120</v>
      </c>
      <c r="B121" s="11" t="s">
        <v>419</v>
      </c>
      <c r="C121" s="12" t="s">
        <v>90</v>
      </c>
      <c r="D121" s="12" t="s">
        <v>34</v>
      </c>
      <c r="E121" s="12" t="s">
        <v>420</v>
      </c>
      <c r="F121" s="13" t="n">
        <v>42527</v>
      </c>
      <c r="G121" s="13" t="n">
        <v>45415</v>
      </c>
      <c r="H121" s="13" t="n">
        <f aca="false">G121+2*365</f>
        <v>46145</v>
      </c>
      <c r="I121" s="12" t="s">
        <v>421</v>
      </c>
      <c r="J121" s="13" t="n">
        <v>26764</v>
      </c>
      <c r="K121" s="15"/>
    </row>
    <row r="122" s="34" customFormat="true" ht="13.5" hidden="false" customHeight="true" outlineLevel="0" collapsed="false">
      <c r="A122" s="11" t="n">
        <v>121</v>
      </c>
      <c r="B122" s="11" t="s">
        <v>422</v>
      </c>
      <c r="C122" s="12" t="s">
        <v>90</v>
      </c>
      <c r="D122" s="12" t="s">
        <v>34</v>
      </c>
      <c r="E122" s="12" t="s">
        <v>423</v>
      </c>
      <c r="F122" s="13" t="n">
        <v>44617</v>
      </c>
      <c r="G122" s="13" t="n">
        <v>45344</v>
      </c>
      <c r="H122" s="13" t="n">
        <f aca="false">G122+2*365</f>
        <v>46074</v>
      </c>
      <c r="I122" s="12" t="s">
        <v>342</v>
      </c>
      <c r="J122" s="13" t="n">
        <v>35723</v>
      </c>
      <c r="K122" s="15"/>
    </row>
    <row r="123" s="34" customFormat="true" ht="13.5" hidden="false" customHeight="true" outlineLevel="0" collapsed="false">
      <c r="A123" s="11" t="n">
        <v>122</v>
      </c>
      <c r="B123" s="11" t="s">
        <v>424</v>
      </c>
      <c r="C123" s="16" t="s">
        <v>90</v>
      </c>
      <c r="D123" s="12" t="s">
        <v>26</v>
      </c>
      <c r="E123" s="16" t="s">
        <v>425</v>
      </c>
      <c r="F123" s="17" t="n">
        <v>40882</v>
      </c>
      <c r="G123" s="17" t="n">
        <v>45415</v>
      </c>
      <c r="H123" s="13" t="n">
        <f aca="false">G123+2*365</f>
        <v>46145</v>
      </c>
      <c r="I123" s="16" t="s">
        <v>47</v>
      </c>
      <c r="J123" s="13" t="n">
        <v>24220</v>
      </c>
      <c r="K123" s="15"/>
    </row>
    <row r="124" s="34" customFormat="true" ht="13.5" hidden="false" customHeight="true" outlineLevel="0" collapsed="false">
      <c r="A124" s="11" t="n">
        <v>123</v>
      </c>
      <c r="B124" s="11" t="s">
        <v>426</v>
      </c>
      <c r="C124" s="16" t="s">
        <v>90</v>
      </c>
      <c r="D124" s="16" t="s">
        <v>14</v>
      </c>
      <c r="E124" s="16" t="s">
        <v>427</v>
      </c>
      <c r="F124" s="17" t="n">
        <v>44449</v>
      </c>
      <c r="G124" s="17" t="n">
        <v>45168</v>
      </c>
      <c r="H124" s="13" t="n">
        <f aca="false">G124+2*365</f>
        <v>45898</v>
      </c>
      <c r="I124" s="16" t="s">
        <v>45</v>
      </c>
      <c r="J124" s="17" t="n">
        <v>34826</v>
      </c>
      <c r="K124" s="15"/>
    </row>
    <row r="125" s="34" customFormat="true" ht="13.5" hidden="false" customHeight="true" outlineLevel="0" collapsed="false">
      <c r="A125" s="11" t="n">
        <v>124</v>
      </c>
      <c r="B125" s="11" t="s">
        <v>428</v>
      </c>
      <c r="C125" s="16" t="s">
        <v>90</v>
      </c>
      <c r="D125" s="16" t="s">
        <v>14</v>
      </c>
      <c r="E125" s="16" t="s">
        <v>429</v>
      </c>
      <c r="F125" s="17" t="n">
        <v>45322</v>
      </c>
      <c r="G125" s="17"/>
      <c r="H125" s="13" t="n">
        <f aca="false">F125+2*365</f>
        <v>46052</v>
      </c>
      <c r="I125" s="12" t="s">
        <v>16</v>
      </c>
      <c r="J125" s="20" t="n">
        <v>32626</v>
      </c>
      <c r="K125" s="15"/>
    </row>
    <row r="126" s="34" customFormat="true" ht="13.5" hidden="false" customHeight="true" outlineLevel="0" collapsed="false">
      <c r="A126" s="11" t="n">
        <v>125</v>
      </c>
      <c r="B126" s="22" t="s">
        <v>430</v>
      </c>
      <c r="C126" s="32" t="s">
        <v>90</v>
      </c>
      <c r="D126" s="32" t="s">
        <v>22</v>
      </c>
      <c r="E126" s="32" t="s">
        <v>431</v>
      </c>
      <c r="F126" s="33" t="n">
        <v>43620</v>
      </c>
      <c r="G126" s="33" t="n">
        <v>45078</v>
      </c>
      <c r="H126" s="26" t="n">
        <f aca="false">G126+2*365</f>
        <v>45808</v>
      </c>
      <c r="I126" s="32" t="s">
        <v>45</v>
      </c>
      <c r="J126" s="33" t="n">
        <v>31192</v>
      </c>
      <c r="K126" s="15" t="s">
        <v>29</v>
      </c>
    </row>
    <row r="127" s="34" customFormat="true" ht="13.5" hidden="false" customHeight="true" outlineLevel="0" collapsed="false">
      <c r="A127" s="11" t="n">
        <v>126</v>
      </c>
      <c r="B127" s="11" t="s">
        <v>432</v>
      </c>
      <c r="C127" s="74" t="s">
        <v>90</v>
      </c>
      <c r="D127" s="74" t="s">
        <v>14</v>
      </c>
      <c r="E127" s="16" t="s">
        <v>433</v>
      </c>
      <c r="F127" s="17" t="n">
        <v>45378</v>
      </c>
      <c r="G127" s="17"/>
      <c r="H127" s="13" t="n">
        <f aca="false">F127+2*365</f>
        <v>46108</v>
      </c>
      <c r="I127" s="16" t="s">
        <v>45</v>
      </c>
      <c r="J127" s="17" t="n">
        <v>34583</v>
      </c>
      <c r="K127" s="15"/>
    </row>
    <row r="128" s="34" customFormat="true" ht="13.5" hidden="false" customHeight="true" outlineLevel="0" collapsed="false">
      <c r="A128" s="11" t="n">
        <v>127</v>
      </c>
      <c r="B128" s="11" t="s">
        <v>434</v>
      </c>
      <c r="C128" s="12" t="s">
        <v>435</v>
      </c>
      <c r="D128" s="12" t="s">
        <v>22</v>
      </c>
      <c r="E128" s="12" t="s">
        <v>436</v>
      </c>
      <c r="F128" s="13" t="n">
        <v>42198</v>
      </c>
      <c r="G128" s="13" t="n">
        <v>45397</v>
      </c>
      <c r="H128" s="13" t="n">
        <f aca="false">G128+2*365</f>
        <v>46127</v>
      </c>
      <c r="I128" s="12" t="s">
        <v>45</v>
      </c>
      <c r="J128" s="13" t="n">
        <v>20839</v>
      </c>
      <c r="K128" s="15"/>
    </row>
    <row r="129" s="34" customFormat="true" ht="13.5" hidden="false" customHeight="true" outlineLevel="0" collapsed="false">
      <c r="A129" s="11" t="n">
        <v>128</v>
      </c>
      <c r="B129" s="22" t="s">
        <v>437</v>
      </c>
      <c r="C129" s="23" t="s">
        <v>438</v>
      </c>
      <c r="D129" s="23" t="s">
        <v>34</v>
      </c>
      <c r="E129" s="23" t="s">
        <v>439</v>
      </c>
      <c r="F129" s="26" t="n">
        <v>43326</v>
      </c>
      <c r="G129" s="26" t="n">
        <v>45100</v>
      </c>
      <c r="H129" s="26" t="n">
        <f aca="false">G129+2*365</f>
        <v>45830</v>
      </c>
      <c r="I129" s="23" t="s">
        <v>45</v>
      </c>
      <c r="J129" s="26" t="n">
        <v>24102</v>
      </c>
      <c r="K129" s="15" t="s">
        <v>29</v>
      </c>
    </row>
    <row r="130" s="34" customFormat="true" ht="13.5" hidden="false" customHeight="true" outlineLevel="0" collapsed="false">
      <c r="A130" s="11" t="n">
        <v>129</v>
      </c>
      <c r="B130" s="11" t="s">
        <v>440</v>
      </c>
      <c r="C130" s="12" t="s">
        <v>435</v>
      </c>
      <c r="D130" s="12" t="s">
        <v>22</v>
      </c>
      <c r="E130" s="12" t="s">
        <v>436</v>
      </c>
      <c r="F130" s="13" t="n">
        <v>42198</v>
      </c>
      <c r="G130" s="13" t="n">
        <v>45397</v>
      </c>
      <c r="H130" s="13" t="n">
        <f aca="false">G130+2*365</f>
        <v>46127</v>
      </c>
      <c r="I130" s="12" t="s">
        <v>28</v>
      </c>
      <c r="J130" s="13" t="n">
        <v>21476</v>
      </c>
      <c r="K130" s="15"/>
    </row>
    <row r="131" s="34" customFormat="true" ht="13.5" hidden="false" customHeight="true" outlineLevel="0" collapsed="false">
      <c r="A131" s="11" t="n">
        <v>130</v>
      </c>
      <c r="B131" s="22" t="s">
        <v>441</v>
      </c>
      <c r="C131" s="23" t="s">
        <v>438</v>
      </c>
      <c r="D131" s="23" t="s">
        <v>26</v>
      </c>
      <c r="E131" s="23" t="s">
        <v>436</v>
      </c>
      <c r="F131" s="26" t="n">
        <v>42198</v>
      </c>
      <c r="G131" s="26" t="n">
        <v>45100</v>
      </c>
      <c r="H131" s="26" t="n">
        <f aca="false">G131+2*365</f>
        <v>45830</v>
      </c>
      <c r="I131" s="23" t="s">
        <v>47</v>
      </c>
      <c r="J131" s="26" t="n">
        <v>22777</v>
      </c>
      <c r="K131" s="15" t="s">
        <v>29</v>
      </c>
    </row>
    <row r="132" s="34" customFormat="true" ht="13.5" hidden="false" customHeight="true" outlineLevel="0" collapsed="false">
      <c r="A132" s="11" t="n">
        <v>131</v>
      </c>
      <c r="B132" s="11" t="s">
        <v>442</v>
      </c>
      <c r="C132" s="12" t="s">
        <v>435</v>
      </c>
      <c r="D132" s="12" t="s">
        <v>22</v>
      </c>
      <c r="E132" s="12" t="s">
        <v>436</v>
      </c>
      <c r="F132" s="13" t="n">
        <v>42198</v>
      </c>
      <c r="G132" s="13" t="n">
        <v>45397</v>
      </c>
      <c r="H132" s="13" t="n">
        <f aca="false">G132+2*365</f>
        <v>46127</v>
      </c>
      <c r="I132" s="12" t="s">
        <v>16</v>
      </c>
      <c r="J132" s="13" t="n">
        <v>34038</v>
      </c>
      <c r="K132" s="15"/>
    </row>
    <row r="133" s="34" customFormat="true" ht="13.5" hidden="false" customHeight="true" outlineLevel="0" collapsed="false">
      <c r="A133" s="11" t="n">
        <v>132</v>
      </c>
      <c r="B133" s="11" t="s">
        <v>443</v>
      </c>
      <c r="C133" s="12" t="s">
        <v>435</v>
      </c>
      <c r="D133" s="12" t="s">
        <v>22</v>
      </c>
      <c r="E133" s="12" t="s">
        <v>436</v>
      </c>
      <c r="F133" s="13" t="n">
        <v>42198</v>
      </c>
      <c r="G133" s="13" t="n">
        <v>45397</v>
      </c>
      <c r="H133" s="13" t="n">
        <f aca="false">G133+2*365</f>
        <v>46127</v>
      </c>
      <c r="I133" s="12" t="s">
        <v>45</v>
      </c>
      <c r="J133" s="13" t="n">
        <v>27201</v>
      </c>
      <c r="K133" s="15"/>
    </row>
    <row r="134" s="34" customFormat="true" ht="13.5" hidden="false" customHeight="true" outlineLevel="0" collapsed="false">
      <c r="A134" s="11" t="n">
        <v>133</v>
      </c>
      <c r="B134" s="11" t="s">
        <v>444</v>
      </c>
      <c r="C134" s="12" t="s">
        <v>435</v>
      </c>
      <c r="D134" s="12" t="s">
        <v>22</v>
      </c>
      <c r="E134" s="12" t="s">
        <v>436</v>
      </c>
      <c r="F134" s="13" t="n">
        <v>42198</v>
      </c>
      <c r="G134" s="13" t="n">
        <v>45397</v>
      </c>
      <c r="H134" s="13" t="n">
        <f aca="false">G134+2*365</f>
        <v>46127</v>
      </c>
      <c r="I134" s="12" t="s">
        <v>47</v>
      </c>
      <c r="J134" s="13" t="n">
        <v>24719</v>
      </c>
      <c r="K134" s="15"/>
    </row>
    <row r="135" s="34" customFormat="true" ht="13.5" hidden="false" customHeight="true" outlineLevel="0" collapsed="false">
      <c r="A135" s="11" t="n">
        <v>134</v>
      </c>
      <c r="B135" s="11" t="s">
        <v>445</v>
      </c>
      <c r="C135" s="12" t="s">
        <v>446</v>
      </c>
      <c r="D135" s="12" t="s">
        <v>22</v>
      </c>
      <c r="E135" s="12" t="s">
        <v>447</v>
      </c>
      <c r="F135" s="13" t="n">
        <v>43769</v>
      </c>
      <c r="G135" s="13" t="n">
        <v>45196</v>
      </c>
      <c r="H135" s="13" t="n">
        <f aca="false">G135+2*365</f>
        <v>45926</v>
      </c>
      <c r="I135" s="12" t="s">
        <v>145</v>
      </c>
      <c r="J135" s="13" t="n">
        <v>28719</v>
      </c>
      <c r="K135" s="15"/>
    </row>
    <row r="136" s="34" customFormat="true" ht="13.5" hidden="false" customHeight="true" outlineLevel="0" collapsed="false">
      <c r="A136" s="11" t="n">
        <v>135</v>
      </c>
      <c r="B136" s="22" t="s">
        <v>448</v>
      </c>
      <c r="C136" s="23" t="s">
        <v>449</v>
      </c>
      <c r="D136" s="23" t="s">
        <v>22</v>
      </c>
      <c r="E136" s="23" t="s">
        <v>450</v>
      </c>
      <c r="F136" s="26" t="n">
        <v>44312</v>
      </c>
      <c r="G136" s="26" t="n">
        <v>45041</v>
      </c>
      <c r="H136" s="26" t="n">
        <f aca="false">G136+2*365</f>
        <v>45771</v>
      </c>
      <c r="I136" s="23" t="s">
        <v>45</v>
      </c>
      <c r="J136" s="26" t="n">
        <v>30151</v>
      </c>
      <c r="K136" s="15" t="s">
        <v>29</v>
      </c>
    </row>
    <row r="137" s="34" customFormat="true" ht="13.5" hidden="false" customHeight="true" outlineLevel="0" collapsed="false">
      <c r="A137" s="11" t="n">
        <v>136</v>
      </c>
      <c r="B137" s="11" t="s">
        <v>451</v>
      </c>
      <c r="C137" s="12" t="s">
        <v>449</v>
      </c>
      <c r="D137" s="12" t="s">
        <v>78</v>
      </c>
      <c r="E137" s="12" t="s">
        <v>452</v>
      </c>
      <c r="F137" s="13" t="n">
        <v>44223</v>
      </c>
      <c r="G137" s="13" t="n">
        <v>45683</v>
      </c>
      <c r="H137" s="13" t="n">
        <f aca="false">G137+2*365</f>
        <v>46413</v>
      </c>
      <c r="I137" s="12" t="s">
        <v>16</v>
      </c>
      <c r="J137" s="13" t="n">
        <v>31469</v>
      </c>
      <c r="K137" s="15"/>
    </row>
    <row r="138" s="34" customFormat="true" ht="13.5" hidden="false" customHeight="true" outlineLevel="0" collapsed="false">
      <c r="A138" s="11" t="n">
        <v>137</v>
      </c>
      <c r="B138" s="22" t="s">
        <v>453</v>
      </c>
      <c r="C138" s="23" t="s">
        <v>449</v>
      </c>
      <c r="D138" s="23" t="s">
        <v>22</v>
      </c>
      <c r="E138" s="23" t="s">
        <v>450</v>
      </c>
      <c r="F138" s="26" t="n">
        <v>44312</v>
      </c>
      <c r="G138" s="26" t="n">
        <v>45041</v>
      </c>
      <c r="H138" s="26" t="n">
        <f aca="false">G138+2*365</f>
        <v>45771</v>
      </c>
      <c r="I138" s="23" t="s">
        <v>16</v>
      </c>
      <c r="J138" s="26" t="n">
        <v>22720</v>
      </c>
      <c r="K138" s="15" t="s">
        <v>29</v>
      </c>
    </row>
    <row r="139" s="34" customFormat="true" ht="13.5" hidden="false" customHeight="true" outlineLevel="0" collapsed="false">
      <c r="A139" s="11" t="n">
        <v>138</v>
      </c>
      <c r="B139" s="22" t="s">
        <v>454</v>
      </c>
      <c r="C139" s="23" t="s">
        <v>449</v>
      </c>
      <c r="D139" s="23" t="s">
        <v>22</v>
      </c>
      <c r="E139" s="23" t="s">
        <v>450</v>
      </c>
      <c r="F139" s="26" t="n">
        <v>44312</v>
      </c>
      <c r="G139" s="26" t="n">
        <v>45041</v>
      </c>
      <c r="H139" s="26" t="n">
        <f aca="false">G139+2*365</f>
        <v>45771</v>
      </c>
      <c r="I139" s="23" t="s">
        <v>45</v>
      </c>
      <c r="J139" s="26" t="n">
        <v>32538</v>
      </c>
      <c r="K139" s="15" t="s">
        <v>29</v>
      </c>
    </row>
    <row r="140" s="34" customFormat="true" ht="13.5" hidden="false" customHeight="true" outlineLevel="0" collapsed="false">
      <c r="A140" s="11" t="n">
        <v>139</v>
      </c>
      <c r="B140" s="11" t="s">
        <v>455</v>
      </c>
      <c r="C140" s="12" t="s">
        <v>456</v>
      </c>
      <c r="D140" s="12" t="s">
        <v>34</v>
      </c>
      <c r="E140" s="12" t="n">
        <v>384</v>
      </c>
      <c r="F140" s="13" t="n">
        <v>45252</v>
      </c>
      <c r="G140" s="13"/>
      <c r="H140" s="13" t="n">
        <f aca="false">F140+2*365</f>
        <v>45982</v>
      </c>
      <c r="I140" s="12" t="s">
        <v>45</v>
      </c>
      <c r="J140" s="13" t="n">
        <v>27337</v>
      </c>
      <c r="K140" s="10"/>
    </row>
    <row r="141" s="34" customFormat="true" ht="13.5" hidden="false" customHeight="true" outlineLevel="0" collapsed="false">
      <c r="A141" s="11" t="n">
        <v>140</v>
      </c>
      <c r="B141" s="11" t="s">
        <v>457</v>
      </c>
      <c r="C141" s="16" t="s">
        <v>456</v>
      </c>
      <c r="D141" s="12" t="s">
        <v>34</v>
      </c>
      <c r="E141" s="16" t="n">
        <v>61</v>
      </c>
      <c r="F141" s="17" t="n">
        <v>41717</v>
      </c>
      <c r="G141" s="17" t="n">
        <v>45394</v>
      </c>
      <c r="H141" s="13" t="n">
        <f aca="false">G141+2*365</f>
        <v>46124</v>
      </c>
      <c r="I141" s="16" t="s">
        <v>16</v>
      </c>
      <c r="J141" s="17" t="n">
        <v>27282</v>
      </c>
      <c r="K141" s="15"/>
    </row>
    <row r="142" s="34" customFormat="true" ht="13.5" hidden="false" customHeight="true" outlineLevel="0" collapsed="false">
      <c r="A142" s="11" t="n">
        <v>141</v>
      </c>
      <c r="B142" s="11" t="s">
        <v>458</v>
      </c>
      <c r="C142" s="16" t="s">
        <v>456</v>
      </c>
      <c r="D142" s="12" t="s">
        <v>34</v>
      </c>
      <c r="E142" s="16" t="n">
        <v>61</v>
      </c>
      <c r="F142" s="17" t="n">
        <v>41717</v>
      </c>
      <c r="G142" s="17" t="n">
        <v>45394</v>
      </c>
      <c r="H142" s="13" t="n">
        <f aca="false">G142+2*365</f>
        <v>46124</v>
      </c>
      <c r="I142" s="12" t="s">
        <v>16</v>
      </c>
      <c r="J142" s="17" t="n">
        <v>32100</v>
      </c>
      <c r="K142" s="15"/>
    </row>
    <row r="143" s="34" customFormat="true" ht="13.5" hidden="false" customHeight="true" outlineLevel="0" collapsed="false">
      <c r="A143" s="11" t="n">
        <v>142</v>
      </c>
      <c r="B143" s="11" t="s">
        <v>459</v>
      </c>
      <c r="C143" s="12" t="s">
        <v>97</v>
      </c>
      <c r="D143" s="12" t="s">
        <v>78</v>
      </c>
      <c r="E143" s="12" t="s">
        <v>460</v>
      </c>
      <c r="F143" s="13" t="n">
        <v>43656</v>
      </c>
      <c r="G143" s="13" t="n">
        <v>45114</v>
      </c>
      <c r="H143" s="13" t="n">
        <f aca="false">G143+2*365</f>
        <v>45844</v>
      </c>
      <c r="I143" s="12" t="s">
        <v>16</v>
      </c>
      <c r="J143" s="13" t="n">
        <v>31073</v>
      </c>
      <c r="K143" s="15"/>
    </row>
    <row r="144" s="34" customFormat="true" ht="13.5" hidden="false" customHeight="true" outlineLevel="0" collapsed="false">
      <c r="A144" s="11" t="n">
        <v>143</v>
      </c>
      <c r="B144" s="11" t="s">
        <v>461</v>
      </c>
      <c r="C144" s="12" t="s">
        <v>97</v>
      </c>
      <c r="D144" s="12" t="s">
        <v>78</v>
      </c>
      <c r="E144" s="12" t="s">
        <v>462</v>
      </c>
      <c r="F144" s="13" t="n">
        <v>44174</v>
      </c>
      <c r="G144" s="13" t="n">
        <v>45635</v>
      </c>
      <c r="H144" s="13" t="n">
        <f aca="false">G144+2*365</f>
        <v>46365</v>
      </c>
      <c r="I144" s="12" t="s">
        <v>16</v>
      </c>
      <c r="J144" s="13" t="n">
        <v>31861</v>
      </c>
      <c r="K144" s="15"/>
    </row>
    <row r="145" s="34" customFormat="true" ht="13.5" hidden="false" customHeight="true" outlineLevel="0" collapsed="false">
      <c r="A145" s="11" t="n">
        <v>144</v>
      </c>
      <c r="B145" s="11" t="s">
        <v>463</v>
      </c>
      <c r="C145" s="12" t="s">
        <v>97</v>
      </c>
      <c r="D145" s="12" t="s">
        <v>78</v>
      </c>
      <c r="E145" s="12" t="s">
        <v>464</v>
      </c>
      <c r="F145" s="13" t="n">
        <v>44097</v>
      </c>
      <c r="G145" s="13" t="n">
        <v>45558</v>
      </c>
      <c r="H145" s="13" t="n">
        <f aca="false">G145+2*365</f>
        <v>46288</v>
      </c>
      <c r="I145" s="12" t="s">
        <v>145</v>
      </c>
      <c r="J145" s="13" t="n">
        <v>34272</v>
      </c>
      <c r="K145" s="15"/>
    </row>
    <row r="146" s="34" customFormat="true" ht="13.5" hidden="false" customHeight="true" outlineLevel="0" collapsed="false">
      <c r="A146" s="11" t="n">
        <v>145</v>
      </c>
      <c r="B146" s="11" t="s">
        <v>465</v>
      </c>
      <c r="C146" s="12" t="s">
        <v>97</v>
      </c>
      <c r="D146" s="12" t="s">
        <v>34</v>
      </c>
      <c r="E146" s="12" t="s">
        <v>466</v>
      </c>
      <c r="F146" s="13" t="n">
        <v>43040</v>
      </c>
      <c r="G146" s="13" t="n">
        <v>45186</v>
      </c>
      <c r="H146" s="13" t="n">
        <f aca="false">G146+2*365</f>
        <v>45916</v>
      </c>
      <c r="I146" s="12" t="s">
        <v>45</v>
      </c>
      <c r="J146" s="13" t="n">
        <v>33007</v>
      </c>
      <c r="K146" s="15"/>
    </row>
    <row r="147" s="34" customFormat="true" ht="13.5" hidden="false" customHeight="true" outlineLevel="0" collapsed="false">
      <c r="A147" s="11" t="n">
        <v>146</v>
      </c>
      <c r="B147" s="11" t="s">
        <v>467</v>
      </c>
      <c r="C147" s="12" t="s">
        <v>97</v>
      </c>
      <c r="D147" s="12" t="s">
        <v>14</v>
      </c>
      <c r="E147" s="12" t="s">
        <v>468</v>
      </c>
      <c r="F147" s="13" t="n">
        <v>43894</v>
      </c>
      <c r="G147" s="13" t="n">
        <v>45352</v>
      </c>
      <c r="H147" s="13" t="n">
        <f aca="false">G147+2*365</f>
        <v>46082</v>
      </c>
      <c r="I147" s="12" t="s">
        <v>16</v>
      </c>
      <c r="J147" s="13" t="n">
        <v>33341</v>
      </c>
      <c r="K147" s="15"/>
    </row>
    <row r="148" s="34" customFormat="true" ht="13.5" hidden="false" customHeight="true" outlineLevel="0" collapsed="false">
      <c r="A148" s="11" t="n">
        <v>147</v>
      </c>
      <c r="B148" s="11" t="s">
        <v>469</v>
      </c>
      <c r="C148" s="12" t="s">
        <v>97</v>
      </c>
      <c r="D148" s="12" t="s">
        <v>14</v>
      </c>
      <c r="E148" s="12" t="s">
        <v>468</v>
      </c>
      <c r="F148" s="13" t="n">
        <v>43894</v>
      </c>
      <c r="G148" s="13" t="n">
        <v>45352</v>
      </c>
      <c r="H148" s="13" t="n">
        <f aca="false">G148+2*365</f>
        <v>46082</v>
      </c>
      <c r="I148" s="12" t="s">
        <v>16</v>
      </c>
      <c r="J148" s="13" t="n">
        <v>33009</v>
      </c>
      <c r="K148" s="15"/>
    </row>
    <row r="149" s="34" customFormat="true" ht="13.5" hidden="false" customHeight="true" outlineLevel="0" collapsed="false">
      <c r="A149" s="11" t="n">
        <v>148</v>
      </c>
      <c r="B149" s="11" t="s">
        <v>470</v>
      </c>
      <c r="C149" s="12" t="s">
        <v>97</v>
      </c>
      <c r="D149" s="12" t="s">
        <v>22</v>
      </c>
      <c r="E149" s="12" t="s">
        <v>471</v>
      </c>
      <c r="F149" s="13" t="n">
        <v>45616</v>
      </c>
      <c r="G149" s="13"/>
      <c r="H149" s="13" t="n">
        <f aca="false">F149+2*365</f>
        <v>46346</v>
      </c>
      <c r="I149" s="12" t="s">
        <v>16</v>
      </c>
      <c r="J149" s="13" t="n">
        <v>30209</v>
      </c>
      <c r="K149" s="15"/>
    </row>
    <row r="150" s="34" customFormat="true" ht="13.5" hidden="false" customHeight="true" outlineLevel="0" collapsed="false">
      <c r="A150" s="11" t="n">
        <v>149</v>
      </c>
      <c r="B150" s="11" t="s">
        <v>472</v>
      </c>
      <c r="C150" s="12" t="s">
        <v>97</v>
      </c>
      <c r="D150" s="12" t="s">
        <v>22</v>
      </c>
      <c r="E150" s="12" t="s">
        <v>468</v>
      </c>
      <c r="F150" s="13" t="n">
        <v>43545</v>
      </c>
      <c r="G150" s="13" t="n">
        <v>45716</v>
      </c>
      <c r="H150" s="13" t="n">
        <f aca="false">G150+2*365</f>
        <v>46446</v>
      </c>
      <c r="I150" s="12" t="s">
        <v>47</v>
      </c>
      <c r="J150" s="13" t="n">
        <v>28014</v>
      </c>
      <c r="K150" s="15"/>
    </row>
    <row r="151" s="34" customFormat="true" ht="13.5" hidden="false" customHeight="true" outlineLevel="0" collapsed="false">
      <c r="A151" s="11" t="n">
        <v>150</v>
      </c>
      <c r="B151" s="11" t="s">
        <v>473</v>
      </c>
      <c r="C151" s="12" t="s">
        <v>97</v>
      </c>
      <c r="D151" s="12" t="s">
        <v>34</v>
      </c>
      <c r="E151" s="12" t="s">
        <v>474</v>
      </c>
      <c r="F151" s="13" t="n">
        <v>44921</v>
      </c>
      <c r="G151" s="13" t="n">
        <v>45652</v>
      </c>
      <c r="H151" s="13" t="n">
        <f aca="false">G151+2*365</f>
        <v>46382</v>
      </c>
      <c r="I151" s="12" t="s">
        <v>45</v>
      </c>
      <c r="J151" s="13" t="n">
        <v>30302</v>
      </c>
      <c r="K151" s="15"/>
    </row>
    <row r="152" s="34" customFormat="true" ht="13.5" hidden="false" customHeight="true" outlineLevel="0" collapsed="false">
      <c r="A152" s="11" t="n">
        <v>151</v>
      </c>
      <c r="B152" s="11" t="s">
        <v>475</v>
      </c>
      <c r="C152" s="19" t="s">
        <v>97</v>
      </c>
      <c r="D152" s="12" t="s">
        <v>34</v>
      </c>
      <c r="E152" s="12" t="s">
        <v>476</v>
      </c>
      <c r="F152" s="13" t="n">
        <v>45392</v>
      </c>
      <c r="G152" s="13"/>
      <c r="H152" s="13" t="n">
        <f aca="false">F152+2*365</f>
        <v>46122</v>
      </c>
      <c r="I152" s="28" t="s">
        <v>477</v>
      </c>
      <c r="J152" s="20" t="n">
        <v>37441</v>
      </c>
      <c r="K152" s="15"/>
    </row>
    <row r="153" s="34" customFormat="true" ht="13.5" hidden="false" customHeight="true" outlineLevel="0" collapsed="false">
      <c r="A153" s="11" t="n">
        <v>152</v>
      </c>
      <c r="B153" s="11" t="s">
        <v>478</v>
      </c>
      <c r="C153" s="12" t="s">
        <v>97</v>
      </c>
      <c r="D153" s="12" t="s">
        <v>78</v>
      </c>
      <c r="E153" s="12" t="s">
        <v>479</v>
      </c>
      <c r="F153" s="13" t="n">
        <v>43656</v>
      </c>
      <c r="G153" s="13" t="n">
        <v>45114</v>
      </c>
      <c r="H153" s="13" t="n">
        <f aca="false">G153+2*365</f>
        <v>45844</v>
      </c>
      <c r="I153" s="12" t="s">
        <v>16</v>
      </c>
      <c r="J153" s="13" t="n">
        <v>31084</v>
      </c>
      <c r="K153" s="15"/>
    </row>
    <row r="154" s="34" customFormat="true" ht="13.5" hidden="false" customHeight="true" outlineLevel="0" collapsed="false">
      <c r="A154" s="11" t="n">
        <v>153</v>
      </c>
      <c r="B154" s="11" t="s">
        <v>480</v>
      </c>
      <c r="C154" s="12" t="s">
        <v>97</v>
      </c>
      <c r="D154" s="12" t="s">
        <v>34</v>
      </c>
      <c r="E154" s="12" t="n">
        <v>123</v>
      </c>
      <c r="F154" s="13" t="n">
        <v>40228</v>
      </c>
      <c r="G154" s="13" t="n">
        <v>45186</v>
      </c>
      <c r="H154" s="13" t="n">
        <f aca="false">G154+2*365</f>
        <v>45916</v>
      </c>
      <c r="I154" s="12" t="s">
        <v>47</v>
      </c>
      <c r="J154" s="13" t="n">
        <v>20947</v>
      </c>
      <c r="K154" s="15"/>
    </row>
    <row r="155" s="34" customFormat="true" ht="13.5" hidden="false" customHeight="true" outlineLevel="0" collapsed="false">
      <c r="A155" s="11" t="n">
        <v>154</v>
      </c>
      <c r="B155" s="11" t="s">
        <v>481</v>
      </c>
      <c r="C155" s="12" t="s">
        <v>97</v>
      </c>
      <c r="D155" s="12" t="s">
        <v>22</v>
      </c>
      <c r="E155" s="12" t="s">
        <v>482</v>
      </c>
      <c r="F155" s="13" t="n">
        <v>44259</v>
      </c>
      <c r="G155" s="13" t="n">
        <v>45716</v>
      </c>
      <c r="H155" s="13" t="n">
        <f aca="false">G155+2*365</f>
        <v>46446</v>
      </c>
      <c r="I155" s="12" t="s">
        <v>16</v>
      </c>
      <c r="J155" s="13" t="n">
        <v>32196</v>
      </c>
      <c r="K155" s="15"/>
    </row>
    <row r="156" s="34" customFormat="true" ht="13.5" hidden="false" customHeight="true" outlineLevel="0" collapsed="false">
      <c r="A156" s="11" t="n">
        <v>155</v>
      </c>
      <c r="B156" s="22" t="s">
        <v>483</v>
      </c>
      <c r="C156" s="23" t="s">
        <v>97</v>
      </c>
      <c r="D156" s="23" t="s">
        <v>14</v>
      </c>
      <c r="E156" s="23" t="n">
        <v>24</v>
      </c>
      <c r="F156" s="26" t="n">
        <v>42838</v>
      </c>
      <c r="G156" s="26" t="n">
        <v>45023</v>
      </c>
      <c r="H156" s="26" t="n">
        <f aca="false">G156+2*365</f>
        <v>45753</v>
      </c>
      <c r="I156" s="23" t="s">
        <v>45</v>
      </c>
      <c r="J156" s="26" t="n">
        <v>27586</v>
      </c>
      <c r="K156" s="15" t="s">
        <v>29</v>
      </c>
    </row>
    <row r="157" s="34" customFormat="true" ht="13.5" hidden="false" customHeight="true" outlineLevel="0" collapsed="false">
      <c r="A157" s="11" t="n">
        <v>156</v>
      </c>
      <c r="B157" s="11" t="s">
        <v>484</v>
      </c>
      <c r="C157" s="12" t="s">
        <v>97</v>
      </c>
      <c r="D157" s="12" t="s">
        <v>14</v>
      </c>
      <c r="E157" s="12" t="n">
        <v>22</v>
      </c>
      <c r="F157" s="13" t="n">
        <v>40199</v>
      </c>
      <c r="G157" s="13" t="n">
        <v>45289</v>
      </c>
      <c r="H157" s="13" t="n">
        <f aca="false">G157+2*365</f>
        <v>46019</v>
      </c>
      <c r="I157" s="12" t="s">
        <v>145</v>
      </c>
      <c r="J157" s="13" t="n">
        <v>25423</v>
      </c>
      <c r="K157" s="15"/>
    </row>
    <row r="158" s="34" customFormat="true" ht="13.5" hidden="false" customHeight="true" outlineLevel="0" collapsed="false">
      <c r="A158" s="11" t="n">
        <v>157</v>
      </c>
      <c r="B158" s="11" t="s">
        <v>485</v>
      </c>
      <c r="C158" s="19" t="s">
        <v>97</v>
      </c>
      <c r="D158" s="12" t="s">
        <v>34</v>
      </c>
      <c r="E158" s="12" t="s">
        <v>476</v>
      </c>
      <c r="F158" s="13" t="n">
        <v>45392</v>
      </c>
      <c r="G158" s="13"/>
      <c r="H158" s="13" t="n">
        <f aca="false">F158+2*365</f>
        <v>46122</v>
      </c>
      <c r="I158" s="12" t="s">
        <v>486</v>
      </c>
      <c r="J158" s="13" t="n">
        <v>37284</v>
      </c>
      <c r="K158" s="15"/>
    </row>
    <row r="159" s="34" customFormat="true" ht="13.5" hidden="false" customHeight="true" outlineLevel="0" collapsed="false">
      <c r="A159" s="11" t="n">
        <v>158</v>
      </c>
      <c r="B159" s="22" t="s">
        <v>487</v>
      </c>
      <c r="C159" s="23" t="s">
        <v>97</v>
      </c>
      <c r="D159" s="23" t="s">
        <v>34</v>
      </c>
      <c r="E159" s="23" t="s">
        <v>488</v>
      </c>
      <c r="F159" s="26" t="n">
        <v>45096</v>
      </c>
      <c r="G159" s="26"/>
      <c r="H159" s="26" t="n">
        <f aca="false">F159+2*365</f>
        <v>45826</v>
      </c>
      <c r="I159" s="23" t="s">
        <v>145</v>
      </c>
      <c r="J159" s="26" t="n">
        <v>36562</v>
      </c>
      <c r="K159" s="15" t="s">
        <v>29</v>
      </c>
    </row>
    <row r="160" s="34" customFormat="true" ht="13.5" hidden="false" customHeight="true" outlineLevel="0" collapsed="false">
      <c r="A160" s="11" t="n">
        <v>159</v>
      </c>
      <c r="B160" s="11" t="s">
        <v>489</v>
      </c>
      <c r="C160" s="12" t="s">
        <v>97</v>
      </c>
      <c r="D160" s="12" t="s">
        <v>34</v>
      </c>
      <c r="E160" s="12" t="s">
        <v>474</v>
      </c>
      <c r="F160" s="13" t="n">
        <v>44921</v>
      </c>
      <c r="G160" s="13" t="n">
        <v>45652</v>
      </c>
      <c r="H160" s="13" t="n">
        <f aca="false">G160+2*365</f>
        <v>46382</v>
      </c>
      <c r="I160" s="12" t="s">
        <v>145</v>
      </c>
      <c r="J160" s="13" t="n">
        <v>37063</v>
      </c>
      <c r="K160" s="15"/>
    </row>
    <row r="161" s="34" customFormat="true" ht="13.5" hidden="false" customHeight="true" outlineLevel="0" collapsed="false">
      <c r="A161" s="11" t="n">
        <v>160</v>
      </c>
      <c r="B161" s="11" t="s">
        <v>490</v>
      </c>
      <c r="C161" s="12" t="s">
        <v>97</v>
      </c>
      <c r="D161" s="12" t="s">
        <v>26</v>
      </c>
      <c r="E161" s="12" t="s">
        <v>491</v>
      </c>
      <c r="F161" s="13" t="n">
        <v>45357</v>
      </c>
      <c r="G161" s="13"/>
      <c r="H161" s="13" t="n">
        <f aca="false">F161+2*365</f>
        <v>46087</v>
      </c>
      <c r="I161" s="12" t="s">
        <v>145</v>
      </c>
      <c r="J161" s="13" t="n">
        <v>29948</v>
      </c>
      <c r="K161" s="15"/>
    </row>
    <row r="162" s="34" customFormat="true" ht="13.5" hidden="false" customHeight="true" outlineLevel="0" collapsed="false">
      <c r="A162" s="11" t="n">
        <v>161</v>
      </c>
      <c r="B162" s="11" t="s">
        <v>492</v>
      </c>
      <c r="C162" s="12" t="s">
        <v>97</v>
      </c>
      <c r="D162" s="12" t="s">
        <v>34</v>
      </c>
      <c r="E162" s="12" t="n">
        <v>123</v>
      </c>
      <c r="F162" s="13" t="n">
        <v>40228</v>
      </c>
      <c r="G162" s="13" t="n">
        <v>45186</v>
      </c>
      <c r="H162" s="13" t="n">
        <f aca="false">G162+2*365</f>
        <v>45916</v>
      </c>
      <c r="I162" s="12" t="s">
        <v>47</v>
      </c>
      <c r="J162" s="13" t="n">
        <v>28603</v>
      </c>
      <c r="K162" s="15"/>
    </row>
    <row r="163" s="34" customFormat="true" ht="13.5" hidden="false" customHeight="true" outlineLevel="0" collapsed="false">
      <c r="A163" s="11" t="n">
        <v>162</v>
      </c>
      <c r="B163" s="11" t="s">
        <v>493</v>
      </c>
      <c r="C163" s="12" t="s">
        <v>97</v>
      </c>
      <c r="D163" s="12" t="s">
        <v>22</v>
      </c>
      <c r="E163" s="12" t="s">
        <v>494</v>
      </c>
      <c r="F163" s="13" t="n">
        <v>44466</v>
      </c>
      <c r="G163" s="13" t="n">
        <v>45196</v>
      </c>
      <c r="H163" s="13" t="n">
        <f aca="false">G163+2*365</f>
        <v>45926</v>
      </c>
      <c r="I163" s="12" t="s">
        <v>45</v>
      </c>
      <c r="J163" s="13" t="n">
        <v>30353</v>
      </c>
      <c r="K163" s="15"/>
    </row>
    <row r="164" s="52" customFormat="true" ht="13.5" hidden="false" customHeight="true" outlineLevel="0" collapsed="false">
      <c r="A164" s="11" t="n">
        <v>163</v>
      </c>
      <c r="B164" s="22" t="s">
        <v>495</v>
      </c>
      <c r="C164" s="23" t="s">
        <v>97</v>
      </c>
      <c r="D164" s="23" t="s">
        <v>14</v>
      </c>
      <c r="E164" s="23" t="s">
        <v>496</v>
      </c>
      <c r="F164" s="26" t="n">
        <v>44299</v>
      </c>
      <c r="G164" s="26" t="n">
        <v>45023</v>
      </c>
      <c r="H164" s="26" t="n">
        <f aca="false">G164+2*365</f>
        <v>45753</v>
      </c>
      <c r="I164" s="23" t="s">
        <v>45</v>
      </c>
      <c r="J164" s="26" t="n">
        <v>33468</v>
      </c>
      <c r="K164" s="15" t="s">
        <v>29</v>
      </c>
    </row>
    <row r="165" s="52" customFormat="true" ht="13.5" hidden="false" customHeight="true" outlineLevel="0" collapsed="false">
      <c r="A165" s="11" t="n">
        <v>164</v>
      </c>
      <c r="B165" s="11" t="s">
        <v>497</v>
      </c>
      <c r="C165" s="12" t="s">
        <v>97</v>
      </c>
      <c r="D165" s="12" t="s">
        <v>34</v>
      </c>
      <c r="E165" s="12" t="n">
        <v>123</v>
      </c>
      <c r="F165" s="13" t="n">
        <v>40228</v>
      </c>
      <c r="G165" s="13" t="n">
        <v>45186</v>
      </c>
      <c r="H165" s="13" t="n">
        <f aca="false">G165+2*365</f>
        <v>45916</v>
      </c>
      <c r="I165" s="12" t="s">
        <v>16</v>
      </c>
      <c r="J165" s="13" t="n">
        <v>28282</v>
      </c>
      <c r="K165" s="15"/>
    </row>
    <row r="166" s="52" customFormat="true" ht="13.5" hidden="false" customHeight="true" outlineLevel="0" collapsed="false">
      <c r="A166" s="11" t="n">
        <v>165</v>
      </c>
      <c r="B166" s="11" t="s">
        <v>498</v>
      </c>
      <c r="C166" s="12" t="s">
        <v>97</v>
      </c>
      <c r="D166" s="12" t="s">
        <v>26</v>
      </c>
      <c r="E166" s="12" t="s">
        <v>491</v>
      </c>
      <c r="F166" s="13" t="n">
        <v>45357</v>
      </c>
      <c r="G166" s="13"/>
      <c r="H166" s="13" t="n">
        <f aca="false">F166+2*365</f>
        <v>46087</v>
      </c>
      <c r="I166" s="12" t="s">
        <v>47</v>
      </c>
      <c r="J166" s="13" t="n">
        <v>33610</v>
      </c>
      <c r="K166" s="15"/>
    </row>
    <row r="167" s="52" customFormat="true" ht="13.5" hidden="false" customHeight="true" outlineLevel="0" collapsed="false">
      <c r="A167" s="11" t="n">
        <v>166</v>
      </c>
      <c r="B167" s="10" t="s">
        <v>499</v>
      </c>
      <c r="C167" s="12" t="s">
        <v>97</v>
      </c>
      <c r="D167" s="12" t="s">
        <v>78</v>
      </c>
      <c r="E167" s="58" t="s">
        <v>500</v>
      </c>
      <c r="F167" s="59" t="n">
        <v>45721</v>
      </c>
      <c r="G167" s="62"/>
      <c r="H167" s="13" t="n">
        <f aca="false">F167+2*365</f>
        <v>46451</v>
      </c>
      <c r="I167" s="61" t="s">
        <v>130</v>
      </c>
      <c r="J167" s="59" t="n">
        <v>37466</v>
      </c>
      <c r="K167" s="15"/>
    </row>
    <row r="168" s="52" customFormat="true" ht="13.5" hidden="false" customHeight="true" outlineLevel="0" collapsed="false">
      <c r="A168" s="11" t="n">
        <v>167</v>
      </c>
      <c r="B168" s="11" t="s">
        <v>501</v>
      </c>
      <c r="C168" s="19" t="s">
        <v>97</v>
      </c>
      <c r="D168" s="12" t="s">
        <v>34</v>
      </c>
      <c r="E168" s="12" t="s">
        <v>476</v>
      </c>
      <c r="F168" s="13" t="n">
        <v>45392</v>
      </c>
      <c r="G168" s="13"/>
      <c r="H168" s="13" t="n">
        <f aca="false">F168+2*365</f>
        <v>46122</v>
      </c>
      <c r="I168" s="12" t="s">
        <v>282</v>
      </c>
      <c r="J168" s="13" t="n">
        <v>30781</v>
      </c>
      <c r="K168" s="15"/>
    </row>
    <row r="169" s="52" customFormat="true" ht="13.5" hidden="false" customHeight="true" outlineLevel="0" collapsed="false">
      <c r="A169" s="11" t="n">
        <v>168</v>
      </c>
      <c r="B169" s="11" t="s">
        <v>502</v>
      </c>
      <c r="C169" s="12" t="s">
        <v>97</v>
      </c>
      <c r="D169" s="12" t="s">
        <v>34</v>
      </c>
      <c r="E169" s="12" t="s">
        <v>503</v>
      </c>
      <c r="F169" s="13" t="n">
        <v>42943</v>
      </c>
      <c r="G169" s="13" t="n">
        <v>45128</v>
      </c>
      <c r="H169" s="13" t="n">
        <f aca="false">G169+2*365</f>
        <v>45858</v>
      </c>
      <c r="I169" s="12" t="s">
        <v>45</v>
      </c>
      <c r="J169" s="13" t="n">
        <v>31819</v>
      </c>
      <c r="K169" s="15"/>
    </row>
    <row r="170" s="52" customFormat="true" ht="13.5" hidden="false" customHeight="true" outlineLevel="0" collapsed="false">
      <c r="A170" s="11" t="n">
        <v>169</v>
      </c>
      <c r="B170" s="11" t="s">
        <v>504</v>
      </c>
      <c r="C170" s="12" t="s">
        <v>97</v>
      </c>
      <c r="D170" s="12" t="s">
        <v>14</v>
      </c>
      <c r="E170" s="12" t="n">
        <v>22</v>
      </c>
      <c r="F170" s="13" t="n">
        <v>40199</v>
      </c>
      <c r="G170" s="13" t="n">
        <v>45289</v>
      </c>
      <c r="H170" s="13" t="n">
        <f aca="false">G170+2*365</f>
        <v>46019</v>
      </c>
      <c r="I170" s="12" t="s">
        <v>145</v>
      </c>
      <c r="J170" s="13" t="n">
        <v>32117</v>
      </c>
      <c r="K170" s="15"/>
    </row>
    <row r="171" s="52" customFormat="true" ht="13.5" hidden="false" customHeight="true" outlineLevel="0" collapsed="false">
      <c r="A171" s="11" t="n">
        <v>170</v>
      </c>
      <c r="B171" s="11" t="s">
        <v>505</v>
      </c>
      <c r="C171" s="12" t="s">
        <v>97</v>
      </c>
      <c r="D171" s="12" t="s">
        <v>78</v>
      </c>
      <c r="E171" s="12" t="s">
        <v>464</v>
      </c>
      <c r="F171" s="13" t="n">
        <v>44097</v>
      </c>
      <c r="G171" s="13" t="n">
        <v>45558</v>
      </c>
      <c r="H171" s="13" t="n">
        <f aca="false">G171+2*365</f>
        <v>46288</v>
      </c>
      <c r="I171" s="12" t="s">
        <v>145</v>
      </c>
      <c r="J171" s="13" t="n">
        <v>34166</v>
      </c>
      <c r="K171" s="15"/>
    </row>
    <row r="172" s="52" customFormat="true" ht="12.75" hidden="false" customHeight="true" outlineLevel="0" collapsed="false">
      <c r="A172" s="11" t="n">
        <v>171</v>
      </c>
      <c r="B172" s="11" t="s">
        <v>506</v>
      </c>
      <c r="C172" s="12" t="s">
        <v>97</v>
      </c>
      <c r="D172" s="12" t="s">
        <v>34</v>
      </c>
      <c r="E172" s="12" t="s">
        <v>507</v>
      </c>
      <c r="F172" s="13" t="n">
        <v>43894</v>
      </c>
      <c r="G172" s="13" t="n">
        <v>45352</v>
      </c>
      <c r="H172" s="13" t="n">
        <f aca="false">G172+2*365</f>
        <v>46082</v>
      </c>
      <c r="I172" s="12" t="s">
        <v>47</v>
      </c>
      <c r="J172" s="13" t="n">
        <v>32626</v>
      </c>
      <c r="K172" s="15"/>
    </row>
    <row r="173" s="52" customFormat="true" ht="12.75" hidden="false" customHeight="true" outlineLevel="0" collapsed="false">
      <c r="A173" s="11" t="n">
        <v>172</v>
      </c>
      <c r="B173" s="11" t="s">
        <v>508</v>
      </c>
      <c r="C173" s="12" t="s">
        <v>97</v>
      </c>
      <c r="D173" s="12" t="s">
        <v>34</v>
      </c>
      <c r="E173" s="12" t="s">
        <v>474</v>
      </c>
      <c r="F173" s="13" t="n">
        <v>43685</v>
      </c>
      <c r="G173" s="13" t="n">
        <v>45142</v>
      </c>
      <c r="H173" s="13" t="n">
        <f aca="false">G173+2*365</f>
        <v>45872</v>
      </c>
      <c r="I173" s="12" t="s">
        <v>145</v>
      </c>
      <c r="J173" s="13" t="n">
        <v>31888</v>
      </c>
      <c r="K173" s="15"/>
    </row>
    <row r="174" s="34" customFormat="true" ht="13.5" hidden="false" customHeight="true" outlineLevel="0" collapsed="false">
      <c r="A174" s="11" t="n">
        <v>173</v>
      </c>
      <c r="B174" s="11" t="s">
        <v>509</v>
      </c>
      <c r="C174" s="12" t="s">
        <v>97</v>
      </c>
      <c r="D174" s="12" t="s">
        <v>22</v>
      </c>
      <c r="E174" s="12" t="s">
        <v>507</v>
      </c>
      <c r="F174" s="13" t="n">
        <v>43545</v>
      </c>
      <c r="G174" s="13" t="n">
        <v>45716</v>
      </c>
      <c r="H174" s="13" t="n">
        <f aca="false">G174+2*365</f>
        <v>46446</v>
      </c>
      <c r="I174" s="12" t="s">
        <v>16</v>
      </c>
      <c r="J174" s="13" t="n">
        <v>30352</v>
      </c>
      <c r="K174" s="15"/>
    </row>
    <row r="175" s="34" customFormat="true" ht="13.5" hidden="false" customHeight="true" outlineLevel="0" collapsed="false">
      <c r="A175" s="11" t="n">
        <v>174</v>
      </c>
      <c r="B175" s="11" t="s">
        <v>510</v>
      </c>
      <c r="C175" s="12" t="s">
        <v>97</v>
      </c>
      <c r="D175" s="12" t="s">
        <v>34</v>
      </c>
      <c r="E175" s="12" t="s">
        <v>466</v>
      </c>
      <c r="F175" s="13" t="n">
        <v>43040</v>
      </c>
      <c r="G175" s="13" t="n">
        <v>45186</v>
      </c>
      <c r="H175" s="13" t="n">
        <f aca="false">G175+2*365</f>
        <v>45916</v>
      </c>
      <c r="I175" s="12" t="s">
        <v>16</v>
      </c>
      <c r="J175" s="13" t="n">
        <v>25864</v>
      </c>
      <c r="K175" s="15"/>
    </row>
    <row r="176" s="34" customFormat="true" ht="13.5" hidden="false" customHeight="true" outlineLevel="0" collapsed="false">
      <c r="A176" s="11" t="n">
        <v>175</v>
      </c>
      <c r="B176" s="11" t="s">
        <v>511</v>
      </c>
      <c r="C176" s="12" t="s">
        <v>97</v>
      </c>
      <c r="D176" s="12" t="s">
        <v>34</v>
      </c>
      <c r="E176" s="12" t="s">
        <v>512</v>
      </c>
      <c r="F176" s="13" t="n">
        <v>43780</v>
      </c>
      <c r="G176" s="13" t="n">
        <v>45240</v>
      </c>
      <c r="H176" s="13" t="n">
        <f aca="false">G176+2*365</f>
        <v>45970</v>
      </c>
      <c r="I176" s="12" t="s">
        <v>45</v>
      </c>
      <c r="J176" s="13" t="n">
        <v>32627</v>
      </c>
      <c r="K176" s="15"/>
    </row>
    <row r="177" s="34" customFormat="true" ht="13.5" hidden="false" customHeight="true" outlineLevel="0" collapsed="false">
      <c r="A177" s="11" t="n">
        <v>176</v>
      </c>
      <c r="B177" s="11" t="s">
        <v>513</v>
      </c>
      <c r="C177" s="12" t="s">
        <v>97</v>
      </c>
      <c r="D177" s="12" t="s">
        <v>34</v>
      </c>
      <c r="E177" s="12" t="s">
        <v>514</v>
      </c>
      <c r="F177" s="13" t="n">
        <v>44720</v>
      </c>
      <c r="G177" s="13" t="n">
        <v>45451</v>
      </c>
      <c r="H177" s="13" t="n">
        <f aca="false">G177+2*365</f>
        <v>46181</v>
      </c>
      <c r="I177" s="12" t="s">
        <v>45</v>
      </c>
      <c r="J177" s="13" t="n">
        <v>29691</v>
      </c>
      <c r="K177" s="15"/>
    </row>
    <row r="178" customFormat="false" ht="13.5" hidden="false" customHeight="true" outlineLevel="0" collapsed="false">
      <c r="A178" s="11" t="n">
        <v>177</v>
      </c>
      <c r="B178" s="11" t="s">
        <v>515</v>
      </c>
      <c r="C178" s="12" t="s">
        <v>97</v>
      </c>
      <c r="D178" s="12" t="s">
        <v>22</v>
      </c>
      <c r="E178" s="12" t="n">
        <v>1693</v>
      </c>
      <c r="F178" s="13" t="n">
        <v>45558</v>
      </c>
      <c r="G178" s="13"/>
      <c r="H178" s="13" t="n">
        <f aca="false">F178+2*365</f>
        <v>46288</v>
      </c>
      <c r="I178" s="12" t="s">
        <v>145</v>
      </c>
      <c r="J178" s="13" t="n">
        <v>37169</v>
      </c>
      <c r="K178" s="15"/>
    </row>
    <row r="179" customFormat="false" ht="13.5" hidden="false" customHeight="true" outlineLevel="0" collapsed="false">
      <c r="A179" s="11" t="n">
        <v>178</v>
      </c>
      <c r="B179" s="10" t="s">
        <v>516</v>
      </c>
      <c r="C179" s="12" t="s">
        <v>97</v>
      </c>
      <c r="D179" s="12" t="s">
        <v>78</v>
      </c>
      <c r="E179" s="58" t="s">
        <v>500</v>
      </c>
      <c r="F179" s="59" t="n">
        <v>45721</v>
      </c>
      <c r="G179" s="62"/>
      <c r="H179" s="13" t="n">
        <f aca="false">F179+2*365</f>
        <v>46451</v>
      </c>
      <c r="I179" s="61" t="s">
        <v>145</v>
      </c>
      <c r="J179" s="59" t="n">
        <v>38003</v>
      </c>
      <c r="K179" s="15"/>
    </row>
    <row r="180" s="34" customFormat="true" ht="13.5" hidden="false" customHeight="true" outlineLevel="0" collapsed="false">
      <c r="A180" s="11" t="n">
        <v>179</v>
      </c>
      <c r="B180" s="11" t="s">
        <v>517</v>
      </c>
      <c r="C180" s="12" t="s">
        <v>97</v>
      </c>
      <c r="D180" s="12" t="s">
        <v>34</v>
      </c>
      <c r="E180" s="12" t="s">
        <v>474</v>
      </c>
      <c r="F180" s="13" t="n">
        <v>44921</v>
      </c>
      <c r="G180" s="13" t="n">
        <v>45652</v>
      </c>
      <c r="H180" s="13" t="n">
        <f aca="false">G180+2*365</f>
        <v>46382</v>
      </c>
      <c r="I180" s="12" t="s">
        <v>45</v>
      </c>
      <c r="J180" s="13" t="n">
        <v>32420</v>
      </c>
      <c r="K180" s="15"/>
    </row>
    <row r="181" s="34" customFormat="true" ht="13.5" hidden="false" customHeight="true" outlineLevel="0" collapsed="false">
      <c r="A181" s="11" t="n">
        <v>180</v>
      </c>
      <c r="B181" s="10" t="s">
        <v>518</v>
      </c>
      <c r="C181" s="12" t="s">
        <v>97</v>
      </c>
      <c r="D181" s="12" t="s">
        <v>78</v>
      </c>
      <c r="E181" s="58" t="s">
        <v>519</v>
      </c>
      <c r="F181" s="59" t="n">
        <v>45419</v>
      </c>
      <c r="G181" s="62"/>
      <c r="H181" s="13" t="n">
        <f aca="false">F181+2*365</f>
        <v>46149</v>
      </c>
      <c r="I181" s="61" t="s">
        <v>45</v>
      </c>
      <c r="J181" s="59" t="n">
        <v>36609</v>
      </c>
      <c r="K181" s="15"/>
    </row>
    <row r="182" customFormat="false" ht="13.5" hidden="false" customHeight="true" outlineLevel="0" collapsed="false">
      <c r="A182" s="11" t="n">
        <v>181</v>
      </c>
      <c r="B182" s="10" t="s">
        <v>520</v>
      </c>
      <c r="C182" s="12" t="s">
        <v>97</v>
      </c>
      <c r="D182" s="12" t="s">
        <v>78</v>
      </c>
      <c r="E182" s="58" t="s">
        <v>519</v>
      </c>
      <c r="F182" s="59" t="n">
        <v>45419</v>
      </c>
      <c r="G182" s="62"/>
      <c r="H182" s="13" t="n">
        <f aca="false">F182+2*365</f>
        <v>46149</v>
      </c>
      <c r="I182" s="61" t="s">
        <v>145</v>
      </c>
      <c r="J182" s="59" t="n">
        <v>33253</v>
      </c>
      <c r="K182" s="75"/>
    </row>
    <row r="183" customFormat="false" ht="13.5" hidden="false" customHeight="true" outlineLevel="0" collapsed="false">
      <c r="A183" s="11" t="n">
        <v>182</v>
      </c>
      <c r="B183" s="10" t="s">
        <v>521</v>
      </c>
      <c r="C183" s="12" t="s">
        <v>97</v>
      </c>
      <c r="D183" s="12" t="s">
        <v>78</v>
      </c>
      <c r="E183" s="58" t="s">
        <v>500</v>
      </c>
      <c r="F183" s="59" t="n">
        <v>45721</v>
      </c>
      <c r="G183" s="62"/>
      <c r="H183" s="13" t="n">
        <f aca="false">F183+2*365</f>
        <v>46451</v>
      </c>
      <c r="I183" s="61" t="s">
        <v>145</v>
      </c>
      <c r="J183" s="59" t="n">
        <v>37840</v>
      </c>
      <c r="K183" s="15"/>
    </row>
    <row r="184" customFormat="false" ht="13.5" hidden="false" customHeight="true" outlineLevel="0" collapsed="false">
      <c r="A184" s="11" t="n">
        <v>183</v>
      </c>
      <c r="B184" s="11" t="s">
        <v>522</v>
      </c>
      <c r="C184" s="12" t="s">
        <v>97</v>
      </c>
      <c r="D184" s="12" t="s">
        <v>34</v>
      </c>
      <c r="E184" s="12" t="n">
        <v>123</v>
      </c>
      <c r="F184" s="13" t="n">
        <v>40228</v>
      </c>
      <c r="G184" s="13" t="n">
        <v>45186</v>
      </c>
      <c r="H184" s="13" t="n">
        <f aca="false">G184+2*365</f>
        <v>45916</v>
      </c>
      <c r="I184" s="12" t="s">
        <v>47</v>
      </c>
      <c r="J184" s="13" t="n">
        <v>21956</v>
      </c>
      <c r="K184" s="15"/>
    </row>
    <row r="185" customFormat="false" ht="13.5" hidden="false" customHeight="true" outlineLevel="0" collapsed="false">
      <c r="A185" s="11" t="n">
        <v>184</v>
      </c>
      <c r="B185" s="10" t="s">
        <v>523</v>
      </c>
      <c r="C185" s="12" t="s">
        <v>97</v>
      </c>
      <c r="D185" s="12" t="s">
        <v>78</v>
      </c>
      <c r="E185" s="58" t="s">
        <v>500</v>
      </c>
      <c r="F185" s="59" t="n">
        <v>45721</v>
      </c>
      <c r="G185" s="62"/>
      <c r="H185" s="13" t="n">
        <f aca="false">F185+2*365</f>
        <v>46451</v>
      </c>
      <c r="I185" s="61" t="s">
        <v>130</v>
      </c>
      <c r="J185" s="59" t="n">
        <v>37391</v>
      </c>
      <c r="K185" s="15"/>
    </row>
    <row r="186" customFormat="false" ht="13.5" hidden="false" customHeight="true" outlineLevel="0" collapsed="false">
      <c r="A186" s="11" t="n">
        <v>185</v>
      </c>
      <c r="B186" s="11" t="s">
        <v>524</v>
      </c>
      <c r="C186" s="12" t="s">
        <v>97</v>
      </c>
      <c r="D186" s="12" t="s">
        <v>14</v>
      </c>
      <c r="E186" s="12" t="n">
        <v>3</v>
      </c>
      <c r="F186" s="13" t="n">
        <v>37653</v>
      </c>
      <c r="G186" s="13" t="n">
        <v>45289</v>
      </c>
      <c r="H186" s="13" t="n">
        <f aca="false">G186+2*365</f>
        <v>46019</v>
      </c>
      <c r="I186" s="12" t="s">
        <v>16</v>
      </c>
      <c r="J186" s="13" t="n">
        <v>28313</v>
      </c>
      <c r="K186" s="15"/>
    </row>
    <row r="187" customFormat="false" ht="13.5" hidden="false" customHeight="true" outlineLevel="0" collapsed="false">
      <c r="A187" s="11" t="n">
        <v>186</v>
      </c>
      <c r="B187" s="11" t="s">
        <v>525</v>
      </c>
      <c r="C187" s="12" t="s">
        <v>134</v>
      </c>
      <c r="D187" s="12" t="s">
        <v>26</v>
      </c>
      <c r="E187" s="12" t="s">
        <v>526</v>
      </c>
      <c r="F187" s="13" t="n">
        <v>45516</v>
      </c>
      <c r="G187" s="13"/>
      <c r="H187" s="13" t="n">
        <f aca="false">F187+2*365</f>
        <v>46246</v>
      </c>
      <c r="I187" s="12" t="s">
        <v>47</v>
      </c>
      <c r="J187" s="13" t="n">
        <v>29921</v>
      </c>
      <c r="K187" s="15"/>
    </row>
    <row r="188" customFormat="false" ht="13.5" hidden="false" customHeight="true" outlineLevel="0" collapsed="false">
      <c r="A188" s="11" t="n">
        <v>187</v>
      </c>
      <c r="B188" s="11" t="s">
        <v>527</v>
      </c>
      <c r="C188" s="12" t="s">
        <v>134</v>
      </c>
      <c r="D188" s="12" t="s">
        <v>14</v>
      </c>
      <c r="E188" s="12" t="s">
        <v>528</v>
      </c>
      <c r="F188" s="13" t="n">
        <v>45474</v>
      </c>
      <c r="G188" s="13"/>
      <c r="H188" s="13" t="n">
        <f aca="false">F188+2*365</f>
        <v>46204</v>
      </c>
      <c r="I188" s="12" t="s">
        <v>145</v>
      </c>
      <c r="J188" s="13" t="n">
        <v>28327</v>
      </c>
      <c r="K188" s="15"/>
    </row>
    <row r="189" customFormat="false" ht="13.5" hidden="false" customHeight="true" outlineLevel="0" collapsed="false">
      <c r="A189" s="11" t="n">
        <v>188</v>
      </c>
      <c r="B189" s="11" t="s">
        <v>529</v>
      </c>
      <c r="C189" s="12" t="s">
        <v>134</v>
      </c>
      <c r="D189" s="12" t="s">
        <v>14</v>
      </c>
      <c r="E189" s="12" t="s">
        <v>530</v>
      </c>
      <c r="F189" s="13" t="n">
        <v>45474</v>
      </c>
      <c r="G189" s="13"/>
      <c r="H189" s="13" t="n">
        <f aca="false">F189+2*365</f>
        <v>46204</v>
      </c>
      <c r="I189" s="12" t="s">
        <v>145</v>
      </c>
      <c r="J189" s="13" t="n">
        <v>28327</v>
      </c>
      <c r="K189" s="15"/>
    </row>
    <row r="190" customFormat="false" ht="13.5" hidden="false" customHeight="true" outlineLevel="0" collapsed="false">
      <c r="A190" s="11" t="n">
        <v>189</v>
      </c>
      <c r="B190" s="11" t="s">
        <v>531</v>
      </c>
      <c r="C190" s="12" t="s">
        <v>134</v>
      </c>
      <c r="D190" s="12" t="s">
        <v>14</v>
      </c>
      <c r="E190" s="12" t="s">
        <v>532</v>
      </c>
      <c r="F190" s="13" t="n">
        <v>45355</v>
      </c>
      <c r="G190" s="13" t="n">
        <v>45355</v>
      </c>
      <c r="H190" s="13" t="n">
        <f aca="false">G190+2*365</f>
        <v>46085</v>
      </c>
      <c r="I190" s="12" t="s">
        <v>145</v>
      </c>
      <c r="J190" s="13" t="n">
        <v>31944</v>
      </c>
      <c r="K190" s="15"/>
    </row>
    <row r="191" customFormat="false" ht="13.5" hidden="false" customHeight="true" outlineLevel="0" collapsed="false">
      <c r="A191" s="11" t="n">
        <v>190</v>
      </c>
      <c r="B191" s="11" t="s">
        <v>533</v>
      </c>
      <c r="C191" s="12" t="s">
        <v>134</v>
      </c>
      <c r="D191" s="12" t="s">
        <v>26</v>
      </c>
      <c r="E191" s="12" t="s">
        <v>534</v>
      </c>
      <c r="F191" s="13" t="n">
        <v>45516</v>
      </c>
      <c r="G191" s="13"/>
      <c r="H191" s="13" t="n">
        <f aca="false">F191+2*365</f>
        <v>46246</v>
      </c>
      <c r="I191" s="12" t="s">
        <v>45</v>
      </c>
      <c r="J191" s="13" t="n">
        <v>25644</v>
      </c>
      <c r="K191" s="15"/>
    </row>
    <row r="192" s="34" customFormat="true" ht="13.5" hidden="false" customHeight="true" outlineLevel="0" collapsed="false">
      <c r="A192" s="11" t="n">
        <v>191</v>
      </c>
      <c r="B192" s="22" t="s">
        <v>535</v>
      </c>
      <c r="C192" s="23" t="s">
        <v>134</v>
      </c>
      <c r="D192" s="23" t="s">
        <v>26</v>
      </c>
      <c r="E192" s="23" t="s">
        <v>536</v>
      </c>
      <c r="F192" s="26" t="n">
        <v>44298</v>
      </c>
      <c r="G192" s="26" t="n">
        <v>45029</v>
      </c>
      <c r="H192" s="26" t="n">
        <f aca="false">G192+2*365</f>
        <v>45759</v>
      </c>
      <c r="I192" s="23" t="s">
        <v>47</v>
      </c>
      <c r="J192" s="26" t="n">
        <v>30027</v>
      </c>
      <c r="K192" s="15" t="s">
        <v>29</v>
      </c>
    </row>
    <row r="193" customFormat="false" ht="13.5" hidden="false" customHeight="true" outlineLevel="0" collapsed="false">
      <c r="A193" s="11" t="n">
        <v>192</v>
      </c>
      <c r="B193" s="11" t="s">
        <v>537</v>
      </c>
      <c r="C193" s="12" t="s">
        <v>134</v>
      </c>
      <c r="D193" s="12" t="s">
        <v>34</v>
      </c>
      <c r="E193" s="16" t="s">
        <v>538</v>
      </c>
      <c r="F193" s="17" t="n">
        <v>44792</v>
      </c>
      <c r="G193" s="17" t="n">
        <v>45522</v>
      </c>
      <c r="H193" s="13" t="n">
        <f aca="false">G193+2*365</f>
        <v>46252</v>
      </c>
      <c r="I193" s="16" t="s">
        <v>16</v>
      </c>
      <c r="J193" s="17" t="n">
        <v>22751</v>
      </c>
      <c r="K193" s="15"/>
    </row>
    <row r="194" customFormat="false" ht="13.5" hidden="false" customHeight="true" outlineLevel="0" collapsed="false">
      <c r="A194" s="11" t="n">
        <v>193</v>
      </c>
      <c r="B194" s="11" t="s">
        <v>539</v>
      </c>
      <c r="C194" s="12" t="s">
        <v>134</v>
      </c>
      <c r="D194" s="12" t="s">
        <v>26</v>
      </c>
      <c r="E194" s="12" t="s">
        <v>540</v>
      </c>
      <c r="F194" s="13" t="n">
        <v>44412</v>
      </c>
      <c r="G194" s="13" t="n">
        <v>45142</v>
      </c>
      <c r="H194" s="13" t="n">
        <f aca="false">G194+2*365</f>
        <v>45872</v>
      </c>
      <c r="I194" s="12" t="s">
        <v>145</v>
      </c>
      <c r="J194" s="13" t="n">
        <v>27191</v>
      </c>
      <c r="K194" s="15"/>
    </row>
    <row r="195" s="34" customFormat="true" ht="13.5" hidden="false" customHeight="true" outlineLevel="0" collapsed="false">
      <c r="A195" s="11" t="n">
        <v>194</v>
      </c>
      <c r="B195" s="11" t="s">
        <v>541</v>
      </c>
      <c r="C195" s="12" t="s">
        <v>134</v>
      </c>
      <c r="D195" s="12" t="s">
        <v>14</v>
      </c>
      <c r="E195" s="12" t="s">
        <v>542</v>
      </c>
      <c r="F195" s="13" t="n">
        <v>44494</v>
      </c>
      <c r="G195" s="13" t="n">
        <v>45214</v>
      </c>
      <c r="H195" s="13" t="n">
        <f aca="false">G195+2*365</f>
        <v>45944</v>
      </c>
      <c r="I195" s="12" t="s">
        <v>16</v>
      </c>
      <c r="J195" s="13" t="n">
        <v>31587</v>
      </c>
      <c r="K195" s="15"/>
    </row>
    <row r="196" customFormat="false" ht="13.5" hidden="false" customHeight="true" outlineLevel="0" collapsed="false">
      <c r="A196" s="11" t="n">
        <v>195</v>
      </c>
      <c r="B196" s="11" t="s">
        <v>543</v>
      </c>
      <c r="C196" s="16" t="s">
        <v>134</v>
      </c>
      <c r="D196" s="16" t="s">
        <v>14</v>
      </c>
      <c r="E196" s="16" t="s">
        <v>544</v>
      </c>
      <c r="F196" s="17" t="n">
        <v>44494</v>
      </c>
      <c r="G196" s="17" t="n">
        <v>45224</v>
      </c>
      <c r="H196" s="13" t="n">
        <f aca="false">G196+2*365</f>
        <v>45954</v>
      </c>
      <c r="I196" s="16" t="s">
        <v>145</v>
      </c>
      <c r="J196" s="17" t="n">
        <v>24685</v>
      </c>
      <c r="K196" s="15"/>
    </row>
    <row r="197" s="34" customFormat="true" ht="13.5" hidden="false" customHeight="true" outlineLevel="0" collapsed="false">
      <c r="A197" s="11" t="n">
        <v>196</v>
      </c>
      <c r="B197" s="22" t="s">
        <v>545</v>
      </c>
      <c r="C197" s="23" t="s">
        <v>134</v>
      </c>
      <c r="D197" s="23" t="s">
        <v>26</v>
      </c>
      <c r="E197" s="23" t="s">
        <v>546</v>
      </c>
      <c r="F197" s="26" t="n">
        <v>44298</v>
      </c>
      <c r="G197" s="26" t="n">
        <v>45029</v>
      </c>
      <c r="H197" s="26" t="n">
        <f aca="false">G197+2*365</f>
        <v>45759</v>
      </c>
      <c r="I197" s="23" t="s">
        <v>16</v>
      </c>
      <c r="J197" s="26" t="n">
        <v>27875</v>
      </c>
      <c r="K197" s="15" t="s">
        <v>29</v>
      </c>
    </row>
    <row r="198" s="34" customFormat="true" ht="13.5" hidden="false" customHeight="true" outlineLevel="0" collapsed="false">
      <c r="A198" s="11" t="n">
        <v>197</v>
      </c>
      <c r="B198" s="11" t="s">
        <v>547</v>
      </c>
      <c r="C198" s="12" t="s">
        <v>134</v>
      </c>
      <c r="D198" s="12" t="s">
        <v>548</v>
      </c>
      <c r="E198" s="12" t="s">
        <v>549</v>
      </c>
      <c r="F198" s="13" t="n">
        <v>44558</v>
      </c>
      <c r="G198" s="13" t="n">
        <v>45173</v>
      </c>
      <c r="H198" s="13" t="n">
        <f aca="false">G198+2*365</f>
        <v>45903</v>
      </c>
      <c r="I198" s="12" t="s">
        <v>262</v>
      </c>
      <c r="J198" s="14" t="n">
        <v>27041</v>
      </c>
      <c r="K198" s="15"/>
    </row>
    <row r="199" s="44" customFormat="true" ht="13.5" hidden="false" customHeight="true" outlineLevel="0" collapsed="false">
      <c r="A199" s="11" t="n">
        <v>198</v>
      </c>
      <c r="B199" s="11" t="s">
        <v>550</v>
      </c>
      <c r="C199" s="12" t="s">
        <v>134</v>
      </c>
      <c r="D199" s="12" t="s">
        <v>26</v>
      </c>
      <c r="E199" s="16" t="s">
        <v>551</v>
      </c>
      <c r="F199" s="17" t="n">
        <v>39800</v>
      </c>
      <c r="G199" s="17" t="n">
        <v>45522</v>
      </c>
      <c r="H199" s="13" t="n">
        <f aca="false">G199+2*365</f>
        <v>46252</v>
      </c>
      <c r="I199" s="16" t="s">
        <v>28</v>
      </c>
      <c r="J199" s="17" t="n">
        <v>20047</v>
      </c>
      <c r="K199" s="15"/>
    </row>
    <row r="200" s="44" customFormat="true" ht="13.5" hidden="false" customHeight="true" outlineLevel="0" collapsed="false">
      <c r="A200" s="11" t="n">
        <v>199</v>
      </c>
      <c r="B200" s="11" t="s">
        <v>552</v>
      </c>
      <c r="C200" s="12" t="s">
        <v>134</v>
      </c>
      <c r="D200" s="12" t="s">
        <v>26</v>
      </c>
      <c r="E200" s="12" t="s">
        <v>553</v>
      </c>
      <c r="F200" s="13" t="n">
        <v>44412</v>
      </c>
      <c r="G200" s="13" t="n">
        <v>45142</v>
      </c>
      <c r="H200" s="13" t="n">
        <f aca="false">G200+2*365</f>
        <v>45872</v>
      </c>
      <c r="I200" s="12" t="s">
        <v>45</v>
      </c>
      <c r="J200" s="13" t="n">
        <v>28528</v>
      </c>
      <c r="K200" s="15"/>
    </row>
    <row r="201" s="44" customFormat="true" ht="13.5" hidden="false" customHeight="true" outlineLevel="0" collapsed="false">
      <c r="A201" s="11" t="n">
        <v>200</v>
      </c>
      <c r="B201" s="11" t="s">
        <v>554</v>
      </c>
      <c r="C201" s="12" t="s">
        <v>134</v>
      </c>
      <c r="D201" s="12" t="s">
        <v>14</v>
      </c>
      <c r="E201" s="12" t="n">
        <v>22</v>
      </c>
      <c r="F201" s="13" t="n">
        <v>40199</v>
      </c>
      <c r="G201" s="13" t="n">
        <v>45309</v>
      </c>
      <c r="H201" s="13" t="n">
        <f aca="false">G201+2*365</f>
        <v>46039</v>
      </c>
      <c r="I201" s="12" t="s">
        <v>47</v>
      </c>
      <c r="J201" s="13" t="n">
        <v>26845</v>
      </c>
      <c r="K201" s="15"/>
    </row>
    <row r="202" s="44" customFormat="true" ht="13.5" hidden="false" customHeight="true" outlineLevel="0" collapsed="false">
      <c r="A202" s="11" t="n">
        <v>201</v>
      </c>
      <c r="B202" s="11" t="s">
        <v>555</v>
      </c>
      <c r="C202" s="12" t="s">
        <v>134</v>
      </c>
      <c r="D202" s="12" t="s">
        <v>26</v>
      </c>
      <c r="E202" s="12" t="s">
        <v>538</v>
      </c>
      <c r="F202" s="13" t="n">
        <v>45474</v>
      </c>
      <c r="G202" s="13"/>
      <c r="H202" s="13" t="n">
        <f aca="false">F202+2*365</f>
        <v>46204</v>
      </c>
      <c r="I202" s="12" t="s">
        <v>45</v>
      </c>
      <c r="J202" s="13" t="n">
        <v>36729</v>
      </c>
      <c r="K202" s="15"/>
    </row>
    <row r="203" customFormat="false" ht="13.5" hidden="false" customHeight="true" outlineLevel="0" collapsed="false">
      <c r="A203" s="11" t="n">
        <v>202</v>
      </c>
      <c r="B203" s="57" t="s">
        <v>556</v>
      </c>
      <c r="C203" s="12" t="s">
        <v>134</v>
      </c>
      <c r="D203" s="61" t="s">
        <v>34</v>
      </c>
      <c r="E203" s="58" t="s">
        <v>557</v>
      </c>
      <c r="F203" s="59" t="n">
        <v>45355</v>
      </c>
      <c r="G203" s="59"/>
      <c r="H203" s="13" t="n">
        <f aca="false">F203+2*365</f>
        <v>46085</v>
      </c>
      <c r="I203" s="61" t="s">
        <v>145</v>
      </c>
      <c r="J203" s="62" t="n">
        <v>30072</v>
      </c>
      <c r="K203" s="15"/>
    </row>
    <row r="204" s="44" customFormat="true" ht="13.5" hidden="false" customHeight="true" outlineLevel="0" collapsed="false">
      <c r="A204" s="11" t="n">
        <v>203</v>
      </c>
      <c r="B204" s="11" t="s">
        <v>558</v>
      </c>
      <c r="C204" s="12" t="s">
        <v>134</v>
      </c>
      <c r="D204" s="12" t="s">
        <v>78</v>
      </c>
      <c r="E204" s="12" t="s">
        <v>559</v>
      </c>
      <c r="F204" s="13" t="n">
        <v>42825</v>
      </c>
      <c r="G204" s="13" t="n">
        <v>45708</v>
      </c>
      <c r="H204" s="13" t="n">
        <f aca="false">G204+2*365</f>
        <v>46438</v>
      </c>
      <c r="I204" s="12" t="s">
        <v>145</v>
      </c>
      <c r="J204" s="13" t="n">
        <v>32322</v>
      </c>
      <c r="K204" s="15"/>
    </row>
    <row r="205" s="44" customFormat="true" ht="13.5" hidden="false" customHeight="true" outlineLevel="0" collapsed="false">
      <c r="A205" s="11" t="n">
        <v>204</v>
      </c>
      <c r="B205" s="11" t="s">
        <v>560</v>
      </c>
      <c r="C205" s="12" t="s">
        <v>134</v>
      </c>
      <c r="D205" s="12" t="s">
        <v>34</v>
      </c>
      <c r="E205" s="12" t="s">
        <v>561</v>
      </c>
      <c r="F205" s="13" t="n">
        <v>45604</v>
      </c>
      <c r="G205" s="13"/>
      <c r="H205" s="13" t="n">
        <f aca="false">F205+2*365</f>
        <v>46334</v>
      </c>
      <c r="I205" s="12" t="s">
        <v>47</v>
      </c>
      <c r="J205" s="13" t="n">
        <v>30039</v>
      </c>
      <c r="K205" s="15"/>
    </row>
    <row r="206" s="44" customFormat="true" ht="13.5" hidden="false" customHeight="true" outlineLevel="0" collapsed="false">
      <c r="A206" s="11" t="n">
        <v>205</v>
      </c>
      <c r="B206" s="11" t="s">
        <v>562</v>
      </c>
      <c r="C206" s="12" t="s">
        <v>134</v>
      </c>
      <c r="D206" s="12" t="s">
        <v>78</v>
      </c>
      <c r="E206" s="16" t="s">
        <v>559</v>
      </c>
      <c r="F206" s="17" t="n">
        <v>42825</v>
      </c>
      <c r="G206" s="17" t="n">
        <v>45708</v>
      </c>
      <c r="H206" s="13" t="n">
        <f aca="false">G206+2*365</f>
        <v>46438</v>
      </c>
      <c r="I206" s="16" t="s">
        <v>16</v>
      </c>
      <c r="J206" s="17" t="n">
        <v>29090</v>
      </c>
      <c r="K206" s="15"/>
    </row>
    <row r="207" s="34" customFormat="true" ht="13.5" hidden="false" customHeight="true" outlineLevel="0" collapsed="false">
      <c r="A207" s="11" t="n">
        <v>206</v>
      </c>
      <c r="B207" s="11" t="s">
        <v>563</v>
      </c>
      <c r="C207" s="12" t="s">
        <v>134</v>
      </c>
      <c r="D207" s="12" t="s">
        <v>26</v>
      </c>
      <c r="E207" s="12" t="s">
        <v>551</v>
      </c>
      <c r="F207" s="13" t="n">
        <v>39800</v>
      </c>
      <c r="G207" s="13" t="n">
        <v>45522</v>
      </c>
      <c r="H207" s="13" t="n">
        <f aca="false">G207+2*365</f>
        <v>46252</v>
      </c>
      <c r="I207" s="12" t="s">
        <v>16</v>
      </c>
      <c r="J207" s="13" t="n">
        <v>21337</v>
      </c>
      <c r="K207" s="15"/>
    </row>
    <row r="208" s="34" customFormat="true" ht="13.5" hidden="false" customHeight="true" outlineLevel="0" collapsed="false">
      <c r="A208" s="11" t="n">
        <v>207</v>
      </c>
      <c r="B208" s="11" t="s">
        <v>564</v>
      </c>
      <c r="C208" s="12" t="s">
        <v>134</v>
      </c>
      <c r="D208" s="12" t="s">
        <v>26</v>
      </c>
      <c r="E208" s="12" t="s">
        <v>551</v>
      </c>
      <c r="F208" s="13" t="n">
        <v>39800</v>
      </c>
      <c r="G208" s="13" t="n">
        <v>45522</v>
      </c>
      <c r="H208" s="13" t="n">
        <f aca="false">G208+2*365</f>
        <v>46252</v>
      </c>
      <c r="I208" s="12" t="s">
        <v>47</v>
      </c>
      <c r="J208" s="13" t="n">
        <v>25390</v>
      </c>
      <c r="K208" s="15"/>
    </row>
    <row r="209" s="34" customFormat="true" ht="13.5" hidden="false" customHeight="true" outlineLevel="0" collapsed="false">
      <c r="A209" s="11" t="n">
        <v>208</v>
      </c>
      <c r="B209" s="11" t="s">
        <v>565</v>
      </c>
      <c r="C209" s="12" t="s">
        <v>134</v>
      </c>
      <c r="D209" s="12" t="s">
        <v>26</v>
      </c>
      <c r="E209" s="12" t="s">
        <v>566</v>
      </c>
      <c r="F209" s="13" t="n">
        <v>44782</v>
      </c>
      <c r="G209" s="13" t="n">
        <v>45513</v>
      </c>
      <c r="H209" s="13" t="n">
        <f aca="false">G209+2*365</f>
        <v>46243</v>
      </c>
      <c r="I209" s="12" t="s">
        <v>47</v>
      </c>
      <c r="J209" s="13" t="n">
        <v>25145</v>
      </c>
      <c r="K209" s="15"/>
    </row>
    <row r="210" s="34" customFormat="true" ht="13.5" hidden="false" customHeight="true" outlineLevel="0" collapsed="false">
      <c r="A210" s="11" t="n">
        <v>209</v>
      </c>
      <c r="B210" s="11" t="s">
        <v>567</v>
      </c>
      <c r="C210" s="12" t="s">
        <v>134</v>
      </c>
      <c r="D210" s="12" t="s">
        <v>22</v>
      </c>
      <c r="E210" s="12" t="s">
        <v>568</v>
      </c>
      <c r="F210" s="13" t="n">
        <v>44840</v>
      </c>
      <c r="G210" s="13" t="n">
        <v>45566</v>
      </c>
      <c r="H210" s="13" t="n">
        <f aca="false">G210+2*365</f>
        <v>46296</v>
      </c>
      <c r="I210" s="12" t="s">
        <v>262</v>
      </c>
      <c r="J210" s="13" t="n">
        <v>26672</v>
      </c>
      <c r="K210" s="15"/>
    </row>
    <row r="211" s="34" customFormat="true" ht="13.5" hidden="false" customHeight="true" outlineLevel="0" collapsed="false">
      <c r="A211" s="11" t="n">
        <v>210</v>
      </c>
      <c r="B211" s="57" t="s">
        <v>569</v>
      </c>
      <c r="C211" s="61" t="s">
        <v>134</v>
      </c>
      <c r="D211" s="61" t="s">
        <v>34</v>
      </c>
      <c r="E211" s="58" t="s">
        <v>570</v>
      </c>
      <c r="F211" s="59" t="n">
        <v>45516</v>
      </c>
      <c r="G211" s="59" t="n">
        <v>45516</v>
      </c>
      <c r="H211" s="13" t="n">
        <f aca="false">G211+2*365</f>
        <v>46246</v>
      </c>
      <c r="I211" s="61" t="s">
        <v>45</v>
      </c>
      <c r="J211" s="62" t="n">
        <v>24798</v>
      </c>
      <c r="K211" s="15"/>
    </row>
    <row r="212" s="34" customFormat="true" ht="13.5" hidden="false" customHeight="true" outlineLevel="0" collapsed="false">
      <c r="A212" s="11" t="n">
        <v>211</v>
      </c>
      <c r="B212" s="11" t="s">
        <v>571</v>
      </c>
      <c r="C212" s="12" t="s">
        <v>134</v>
      </c>
      <c r="D212" s="12" t="s">
        <v>14</v>
      </c>
      <c r="E212" s="12" t="s">
        <v>572</v>
      </c>
      <c r="F212" s="13" t="n">
        <v>44494</v>
      </c>
      <c r="G212" s="13" t="n">
        <v>45224</v>
      </c>
      <c r="H212" s="13" t="n">
        <f aca="false">G212+2*365</f>
        <v>45954</v>
      </c>
      <c r="I212" s="12" t="s">
        <v>45</v>
      </c>
      <c r="J212" s="13" t="n">
        <v>31092</v>
      </c>
      <c r="K212" s="15"/>
    </row>
    <row r="213" s="34" customFormat="true" ht="13.5" hidden="false" customHeight="true" outlineLevel="0" collapsed="false">
      <c r="A213" s="11" t="n">
        <v>212</v>
      </c>
      <c r="B213" s="11" t="s">
        <v>573</v>
      </c>
      <c r="C213" s="12" t="s">
        <v>134</v>
      </c>
      <c r="D213" s="12" t="s">
        <v>22</v>
      </c>
      <c r="E213" s="12" t="n">
        <v>2</v>
      </c>
      <c r="F213" s="13" t="n">
        <v>38852</v>
      </c>
      <c r="G213" s="13" t="n">
        <v>45522</v>
      </c>
      <c r="H213" s="13" t="n">
        <f aca="false">G213+2*365</f>
        <v>46252</v>
      </c>
      <c r="I213" s="12" t="s">
        <v>28</v>
      </c>
      <c r="J213" s="13" t="n">
        <v>26163</v>
      </c>
      <c r="K213" s="15"/>
    </row>
    <row r="214" customFormat="false" ht="13.5" hidden="false" customHeight="true" outlineLevel="0" collapsed="false">
      <c r="A214" s="11" t="n">
        <v>213</v>
      </c>
      <c r="B214" s="22" t="s">
        <v>574</v>
      </c>
      <c r="C214" s="23" t="s">
        <v>575</v>
      </c>
      <c r="D214" s="23" t="s">
        <v>34</v>
      </c>
      <c r="E214" s="23" t="n">
        <v>175</v>
      </c>
      <c r="F214" s="26" t="n">
        <v>44273</v>
      </c>
      <c r="G214" s="26" t="n">
        <v>45003</v>
      </c>
      <c r="H214" s="26" t="n">
        <f aca="false">G214+2*365</f>
        <v>45733</v>
      </c>
      <c r="I214" s="23" t="s">
        <v>45</v>
      </c>
      <c r="J214" s="26" t="n">
        <v>31763</v>
      </c>
      <c r="K214" s="15" t="s">
        <v>29</v>
      </c>
    </row>
    <row r="215" customFormat="false" ht="13.5" hidden="false" customHeight="true" outlineLevel="0" collapsed="false">
      <c r="A215" s="11" t="n">
        <v>214</v>
      </c>
      <c r="B215" s="22" t="s">
        <v>576</v>
      </c>
      <c r="C215" s="23" t="s">
        <v>575</v>
      </c>
      <c r="D215" s="23" t="s">
        <v>34</v>
      </c>
      <c r="E215" s="23" t="n">
        <v>175</v>
      </c>
      <c r="F215" s="26" t="n">
        <v>44273</v>
      </c>
      <c r="G215" s="26" t="n">
        <v>45003</v>
      </c>
      <c r="H215" s="26" t="n">
        <f aca="false">G215+2*365</f>
        <v>45733</v>
      </c>
      <c r="I215" s="23" t="s">
        <v>145</v>
      </c>
      <c r="J215" s="26" t="n">
        <v>32502</v>
      </c>
      <c r="K215" s="15" t="s">
        <v>29</v>
      </c>
    </row>
    <row r="216" customFormat="false" ht="13.5" hidden="false" customHeight="true" outlineLevel="0" collapsed="false">
      <c r="A216" s="11" t="n">
        <v>215</v>
      </c>
      <c r="B216" s="11" t="s">
        <v>577</v>
      </c>
      <c r="C216" s="19" t="s">
        <v>575</v>
      </c>
      <c r="D216" s="12" t="s">
        <v>34</v>
      </c>
      <c r="E216" s="12" t="n">
        <v>534</v>
      </c>
      <c r="F216" s="13" t="n">
        <v>45125</v>
      </c>
      <c r="G216" s="13"/>
      <c r="H216" s="13" t="n">
        <f aca="false">F216+2*365</f>
        <v>45855</v>
      </c>
      <c r="I216" s="12" t="s">
        <v>45</v>
      </c>
      <c r="J216" s="13" t="n">
        <v>26557</v>
      </c>
      <c r="K216" s="15"/>
    </row>
    <row r="217" s="60" customFormat="true" ht="13.5" hidden="false" customHeight="true" outlineLevel="0" collapsed="false">
      <c r="A217" s="11" t="n">
        <v>216</v>
      </c>
      <c r="B217" s="11" t="s">
        <v>578</v>
      </c>
      <c r="C217" s="12" t="s">
        <v>147</v>
      </c>
      <c r="D217" s="12" t="s">
        <v>34</v>
      </c>
      <c r="E217" s="12" t="n">
        <v>16</v>
      </c>
      <c r="F217" s="13" t="n">
        <v>42153</v>
      </c>
      <c r="G217" s="13" t="n">
        <v>45636</v>
      </c>
      <c r="H217" s="13" t="n">
        <f aca="false">G217+2*365</f>
        <v>46366</v>
      </c>
      <c r="I217" s="12" t="s">
        <v>262</v>
      </c>
      <c r="J217" s="13" t="n">
        <v>25754</v>
      </c>
      <c r="K217" s="15"/>
    </row>
    <row r="218" customFormat="false" ht="13.5" hidden="false" customHeight="true" outlineLevel="0" collapsed="false">
      <c r="A218" s="11" t="n">
        <v>217</v>
      </c>
      <c r="B218" s="11" t="s">
        <v>579</v>
      </c>
      <c r="C218" s="12" t="s">
        <v>147</v>
      </c>
      <c r="D218" s="12" t="s">
        <v>14</v>
      </c>
      <c r="E218" s="12" t="n">
        <v>34</v>
      </c>
      <c r="F218" s="13" t="n">
        <v>45117</v>
      </c>
      <c r="G218" s="13"/>
      <c r="H218" s="13" t="n">
        <f aca="false">F218+2*365</f>
        <v>45847</v>
      </c>
      <c r="I218" s="12" t="s">
        <v>16</v>
      </c>
      <c r="J218" s="13" t="n">
        <v>27817</v>
      </c>
      <c r="K218" s="15"/>
    </row>
    <row r="219" s="34" customFormat="true" ht="13.5" hidden="false" customHeight="true" outlineLevel="0" collapsed="false">
      <c r="A219" s="11" t="n">
        <v>218</v>
      </c>
      <c r="B219" s="11" t="s">
        <v>580</v>
      </c>
      <c r="C219" s="12" t="s">
        <v>147</v>
      </c>
      <c r="D219" s="12" t="s">
        <v>34</v>
      </c>
      <c r="E219" s="12" t="n">
        <v>23</v>
      </c>
      <c r="F219" s="13" t="n">
        <v>41249</v>
      </c>
      <c r="G219" s="13" t="n">
        <v>45636</v>
      </c>
      <c r="H219" s="13" t="n">
        <f aca="false">G219+2*365</f>
        <v>46366</v>
      </c>
      <c r="I219" s="12" t="s">
        <v>250</v>
      </c>
      <c r="J219" s="13" t="n">
        <v>26329</v>
      </c>
      <c r="K219" s="15"/>
    </row>
    <row r="220" s="34" customFormat="true" ht="13.5" hidden="false" customHeight="true" outlineLevel="0" collapsed="false">
      <c r="A220" s="11" t="n">
        <v>219</v>
      </c>
      <c r="B220" s="11" t="s">
        <v>581</v>
      </c>
      <c r="C220" s="12" t="s">
        <v>147</v>
      </c>
      <c r="D220" s="12" t="s">
        <v>34</v>
      </c>
      <c r="E220" s="12" t="n">
        <v>29</v>
      </c>
      <c r="F220" s="13" t="n">
        <v>41883</v>
      </c>
      <c r="G220" s="13" t="n">
        <v>45636</v>
      </c>
      <c r="H220" s="13" t="n">
        <f aca="false">G220+2*365</f>
        <v>46366</v>
      </c>
      <c r="I220" s="12" t="s">
        <v>262</v>
      </c>
      <c r="J220" s="13" t="n">
        <v>24061</v>
      </c>
      <c r="K220" s="15"/>
    </row>
    <row r="221" s="34" customFormat="true" ht="13.5" hidden="false" customHeight="true" outlineLevel="0" collapsed="false">
      <c r="A221" s="11" t="n">
        <v>220</v>
      </c>
      <c r="B221" s="11" t="s">
        <v>582</v>
      </c>
      <c r="C221" s="12" t="s">
        <v>147</v>
      </c>
      <c r="D221" s="12" t="s">
        <v>34</v>
      </c>
      <c r="E221" s="12" t="n">
        <v>29</v>
      </c>
      <c r="F221" s="13" t="n">
        <v>41883</v>
      </c>
      <c r="G221" s="13" t="n">
        <v>45636</v>
      </c>
      <c r="H221" s="13" t="n">
        <f aca="false">G221+2*365</f>
        <v>46366</v>
      </c>
      <c r="I221" s="12" t="s">
        <v>262</v>
      </c>
      <c r="J221" s="13" t="n">
        <v>22864</v>
      </c>
      <c r="K221" s="15"/>
    </row>
    <row r="222" s="34" customFormat="true" ht="13.5" hidden="false" customHeight="true" outlineLevel="0" collapsed="false">
      <c r="A222" s="11" t="n">
        <v>221</v>
      </c>
      <c r="B222" s="11" t="s">
        <v>583</v>
      </c>
      <c r="C222" s="12" t="s">
        <v>147</v>
      </c>
      <c r="D222" s="12" t="s">
        <v>34</v>
      </c>
      <c r="E222" s="12" t="n">
        <v>16</v>
      </c>
      <c r="F222" s="13" t="n">
        <v>42153</v>
      </c>
      <c r="G222" s="13" t="n">
        <v>45636</v>
      </c>
      <c r="H222" s="13" t="n">
        <f aca="false">G222+2*365</f>
        <v>46366</v>
      </c>
      <c r="I222" s="12" t="s">
        <v>413</v>
      </c>
      <c r="J222" s="13" t="n">
        <v>29358</v>
      </c>
      <c r="K222" s="15"/>
    </row>
    <row r="223" s="34" customFormat="true" ht="13.5" hidden="false" customHeight="true" outlineLevel="0" collapsed="false">
      <c r="A223" s="11" t="n">
        <v>222</v>
      </c>
      <c r="B223" s="11" t="s">
        <v>584</v>
      </c>
      <c r="C223" s="12" t="s">
        <v>147</v>
      </c>
      <c r="D223" s="12" t="s">
        <v>34</v>
      </c>
      <c r="E223" s="12" t="n">
        <v>119</v>
      </c>
      <c r="F223" s="13" t="n">
        <v>39001</v>
      </c>
      <c r="G223" s="13" t="n">
        <v>45636</v>
      </c>
      <c r="H223" s="13" t="n">
        <f aca="false">G223+2*365</f>
        <v>46366</v>
      </c>
      <c r="I223" s="12" t="s">
        <v>250</v>
      </c>
      <c r="J223" s="13" t="n">
        <v>30199</v>
      </c>
      <c r="K223" s="15"/>
    </row>
    <row r="224" s="34" customFormat="true" ht="13.5" hidden="false" customHeight="true" outlineLevel="0" collapsed="false">
      <c r="A224" s="11" t="n">
        <v>223</v>
      </c>
      <c r="B224" s="11" t="s">
        <v>585</v>
      </c>
      <c r="C224" s="12" t="s">
        <v>147</v>
      </c>
      <c r="D224" s="12" t="s">
        <v>34</v>
      </c>
      <c r="E224" s="12" t="n">
        <v>119</v>
      </c>
      <c r="F224" s="13" t="n">
        <v>39001</v>
      </c>
      <c r="G224" s="13" t="n">
        <v>45636</v>
      </c>
      <c r="H224" s="13" t="n">
        <f aca="false">G224+2*365</f>
        <v>46366</v>
      </c>
      <c r="I224" s="12" t="s">
        <v>250</v>
      </c>
      <c r="J224" s="13" t="n">
        <v>30291</v>
      </c>
      <c r="K224" s="15"/>
    </row>
    <row r="225" s="34" customFormat="true" ht="13.5" hidden="false" customHeight="true" outlineLevel="0" collapsed="false">
      <c r="A225" s="11" t="n">
        <v>224</v>
      </c>
      <c r="B225" s="11" t="s">
        <v>586</v>
      </c>
      <c r="C225" s="12" t="s">
        <v>149</v>
      </c>
      <c r="D225" s="12" t="s">
        <v>22</v>
      </c>
      <c r="E225" s="12" t="n">
        <v>1304</v>
      </c>
      <c r="F225" s="13" t="n">
        <v>42667</v>
      </c>
      <c r="G225" s="13" t="n">
        <v>45555</v>
      </c>
      <c r="H225" s="13" t="n">
        <f aca="false">G225+2*365</f>
        <v>46285</v>
      </c>
      <c r="I225" s="12" t="s">
        <v>47</v>
      </c>
      <c r="J225" s="13" t="n">
        <v>23163</v>
      </c>
      <c r="K225" s="15"/>
    </row>
    <row r="226" s="34" customFormat="true" ht="13.5" hidden="false" customHeight="true" outlineLevel="0" collapsed="false">
      <c r="A226" s="11" t="n">
        <v>225</v>
      </c>
      <c r="B226" s="11" t="s">
        <v>587</v>
      </c>
      <c r="C226" s="12" t="s">
        <v>149</v>
      </c>
      <c r="D226" s="12" t="s">
        <v>26</v>
      </c>
      <c r="E226" s="12" t="n">
        <v>109</v>
      </c>
      <c r="F226" s="13" t="n">
        <v>41971</v>
      </c>
      <c r="G226" s="13" t="n">
        <v>45247</v>
      </c>
      <c r="H226" s="13" t="n">
        <f aca="false">G226+2*365</f>
        <v>45977</v>
      </c>
      <c r="I226" s="12" t="s">
        <v>16</v>
      </c>
      <c r="J226" s="13" t="n">
        <v>20748</v>
      </c>
      <c r="K226" s="15"/>
    </row>
    <row r="227" s="34" customFormat="true" ht="13.5" hidden="false" customHeight="true" outlineLevel="0" collapsed="false">
      <c r="A227" s="11" t="n">
        <v>226</v>
      </c>
      <c r="B227" s="11" t="s">
        <v>588</v>
      </c>
      <c r="C227" s="12" t="s">
        <v>149</v>
      </c>
      <c r="D227" s="12" t="s">
        <v>14</v>
      </c>
      <c r="E227" s="12" t="n">
        <v>1555</v>
      </c>
      <c r="F227" s="13" t="n">
        <v>42717</v>
      </c>
      <c r="G227" s="13" t="n">
        <v>45350</v>
      </c>
      <c r="H227" s="13" t="n">
        <f aca="false">G227+2*365</f>
        <v>46080</v>
      </c>
      <c r="I227" s="12" t="s">
        <v>47</v>
      </c>
      <c r="J227" s="13" t="n">
        <v>25002</v>
      </c>
      <c r="K227" s="15"/>
    </row>
    <row r="228" s="34" customFormat="true" ht="13.5" hidden="false" customHeight="true" outlineLevel="0" collapsed="false">
      <c r="A228" s="11" t="n">
        <v>227</v>
      </c>
      <c r="B228" s="11" t="s">
        <v>589</v>
      </c>
      <c r="C228" s="12" t="s">
        <v>149</v>
      </c>
      <c r="D228" s="12" t="s">
        <v>14</v>
      </c>
      <c r="E228" s="12" t="n">
        <v>719</v>
      </c>
      <c r="F228" s="13" t="n">
        <v>45589</v>
      </c>
      <c r="G228" s="13"/>
      <c r="H228" s="13" t="n">
        <f aca="false">F228+2*365</f>
        <v>46319</v>
      </c>
      <c r="I228" s="12" t="s">
        <v>16</v>
      </c>
      <c r="J228" s="13" t="n">
        <v>31621</v>
      </c>
      <c r="K228" s="15"/>
    </row>
    <row r="229" s="34" customFormat="true" ht="13.5" hidden="false" customHeight="true" outlineLevel="0" collapsed="false">
      <c r="A229" s="11" t="n">
        <v>228</v>
      </c>
      <c r="B229" s="11" t="s">
        <v>590</v>
      </c>
      <c r="C229" s="12" t="s">
        <v>149</v>
      </c>
      <c r="D229" s="12" t="s">
        <v>14</v>
      </c>
      <c r="E229" s="12" t="n">
        <v>719</v>
      </c>
      <c r="F229" s="13" t="n">
        <v>45589</v>
      </c>
      <c r="G229" s="13"/>
      <c r="H229" s="13" t="n">
        <f aca="false">F229+2*365</f>
        <v>46319</v>
      </c>
      <c r="I229" s="12" t="s">
        <v>16</v>
      </c>
      <c r="J229" s="13" t="n">
        <v>30751</v>
      </c>
      <c r="K229" s="15"/>
    </row>
    <row r="230" s="34" customFormat="true" ht="13.5" hidden="false" customHeight="true" outlineLevel="0" collapsed="false">
      <c r="A230" s="11" t="n">
        <v>229</v>
      </c>
      <c r="B230" s="22" t="s">
        <v>591</v>
      </c>
      <c r="C230" s="23" t="s">
        <v>149</v>
      </c>
      <c r="D230" s="23" t="s">
        <v>14</v>
      </c>
      <c r="E230" s="24" t="n">
        <v>204</v>
      </c>
      <c r="F230" s="26" t="n">
        <v>45023</v>
      </c>
      <c r="G230" s="26" t="n">
        <v>45023</v>
      </c>
      <c r="H230" s="26" t="n">
        <f aca="false">G230+2*365</f>
        <v>45753</v>
      </c>
      <c r="I230" s="23" t="s">
        <v>16</v>
      </c>
      <c r="J230" s="25" t="n">
        <v>35281</v>
      </c>
      <c r="K230" s="15" t="s">
        <v>29</v>
      </c>
    </row>
    <row r="231" s="34" customFormat="true" ht="13.5" hidden="false" customHeight="true" outlineLevel="0" collapsed="false">
      <c r="A231" s="11" t="n">
        <v>230</v>
      </c>
      <c r="B231" s="15" t="s">
        <v>592</v>
      </c>
      <c r="C231" s="12" t="s">
        <v>149</v>
      </c>
      <c r="D231" s="12" t="s">
        <v>34</v>
      </c>
      <c r="E231" s="12" t="n">
        <v>14</v>
      </c>
      <c r="F231" s="13" t="n">
        <v>41337</v>
      </c>
      <c r="G231" s="13" t="n">
        <v>45188</v>
      </c>
      <c r="H231" s="13" t="n">
        <f aca="false">G231+2*365</f>
        <v>45918</v>
      </c>
      <c r="I231" s="12" t="s">
        <v>262</v>
      </c>
      <c r="J231" s="13" t="n">
        <v>31269</v>
      </c>
      <c r="K231" s="15"/>
    </row>
    <row r="232" s="34" customFormat="true" ht="13.5" hidden="false" customHeight="true" outlineLevel="0" collapsed="false">
      <c r="A232" s="11" t="n">
        <v>231</v>
      </c>
      <c r="B232" s="11" t="s">
        <v>593</v>
      </c>
      <c r="C232" s="12" t="s">
        <v>149</v>
      </c>
      <c r="D232" s="12" t="s">
        <v>14</v>
      </c>
      <c r="E232" s="12" t="n">
        <v>1555</v>
      </c>
      <c r="F232" s="13" t="n">
        <v>42717</v>
      </c>
      <c r="G232" s="13" t="n">
        <v>45350</v>
      </c>
      <c r="H232" s="13" t="n">
        <f aca="false">G232+2*365</f>
        <v>46080</v>
      </c>
      <c r="I232" s="12" t="s">
        <v>45</v>
      </c>
      <c r="J232" s="13" t="n">
        <v>28099</v>
      </c>
      <c r="K232" s="15"/>
    </row>
    <row r="233" s="34" customFormat="true" ht="13.5" hidden="false" customHeight="true" outlineLevel="0" collapsed="false">
      <c r="A233" s="11" t="n">
        <v>232</v>
      </c>
      <c r="B233" s="11" t="s">
        <v>594</v>
      </c>
      <c r="C233" s="12" t="s">
        <v>149</v>
      </c>
      <c r="D233" s="12" t="s">
        <v>26</v>
      </c>
      <c r="E233" s="12" t="n">
        <v>109</v>
      </c>
      <c r="F233" s="13" t="n">
        <v>41971</v>
      </c>
      <c r="G233" s="13" t="n">
        <v>45247</v>
      </c>
      <c r="H233" s="13" t="n">
        <f aca="false">G233+2*365</f>
        <v>45977</v>
      </c>
      <c r="I233" s="12" t="s">
        <v>45</v>
      </c>
      <c r="J233" s="13" t="n">
        <v>31700</v>
      </c>
      <c r="K233" s="15"/>
    </row>
    <row r="234" s="34" customFormat="true" ht="13.5" hidden="false" customHeight="true" outlineLevel="0" collapsed="false">
      <c r="A234" s="11" t="n">
        <v>233</v>
      </c>
      <c r="B234" s="11" t="s">
        <v>595</v>
      </c>
      <c r="C234" s="12" t="s">
        <v>149</v>
      </c>
      <c r="D234" s="12" t="s">
        <v>78</v>
      </c>
      <c r="E234" s="12" t="n">
        <v>145</v>
      </c>
      <c r="F234" s="13" t="n">
        <v>44242</v>
      </c>
      <c r="G234" s="13" t="n">
        <v>45687</v>
      </c>
      <c r="H234" s="13" t="n">
        <f aca="false">G234+2*365</f>
        <v>46417</v>
      </c>
      <c r="I234" s="12" t="s">
        <v>16</v>
      </c>
      <c r="J234" s="13" t="n">
        <v>28178</v>
      </c>
      <c r="K234" s="15"/>
    </row>
    <row r="235" s="34" customFormat="true" ht="13.5" hidden="false" customHeight="true" outlineLevel="0" collapsed="false">
      <c r="A235" s="11" t="n">
        <v>234</v>
      </c>
      <c r="B235" s="11" t="s">
        <v>596</v>
      </c>
      <c r="C235" s="12" t="s">
        <v>149</v>
      </c>
      <c r="D235" s="12" t="s">
        <v>26</v>
      </c>
      <c r="E235" s="12" t="n">
        <v>109</v>
      </c>
      <c r="F235" s="13" t="n">
        <v>41971</v>
      </c>
      <c r="G235" s="13" t="n">
        <v>45247</v>
      </c>
      <c r="H235" s="13" t="n">
        <f aca="false">G235+2*365</f>
        <v>45977</v>
      </c>
      <c r="I235" s="12" t="s">
        <v>45</v>
      </c>
      <c r="J235" s="13" t="n">
        <v>27079</v>
      </c>
      <c r="K235" s="15"/>
    </row>
    <row r="236" s="34" customFormat="true" ht="13.5" hidden="false" customHeight="true" outlineLevel="0" collapsed="false">
      <c r="A236" s="11" t="n">
        <v>235</v>
      </c>
      <c r="B236" s="11" t="s">
        <v>597</v>
      </c>
      <c r="C236" s="12" t="s">
        <v>149</v>
      </c>
      <c r="D236" s="12" t="s">
        <v>14</v>
      </c>
      <c r="E236" s="12" t="n">
        <v>42</v>
      </c>
      <c r="F236" s="13" t="n">
        <v>41718</v>
      </c>
      <c r="G236" s="13" t="n">
        <v>45350</v>
      </c>
      <c r="H236" s="13" t="n">
        <f aca="false">G236+2*365</f>
        <v>46080</v>
      </c>
      <c r="I236" s="12" t="s">
        <v>16</v>
      </c>
      <c r="J236" s="13" t="n">
        <v>27595</v>
      </c>
      <c r="K236" s="15"/>
    </row>
    <row r="237" s="34" customFormat="true" ht="13.5" hidden="false" customHeight="true" outlineLevel="0" collapsed="false">
      <c r="A237" s="11" t="n">
        <v>236</v>
      </c>
      <c r="B237" s="15" t="s">
        <v>598</v>
      </c>
      <c r="C237" s="12" t="s">
        <v>149</v>
      </c>
      <c r="D237" s="12" t="s">
        <v>34</v>
      </c>
      <c r="E237" s="12" t="n">
        <v>1</v>
      </c>
      <c r="F237" s="13" t="n">
        <v>39115</v>
      </c>
      <c r="G237" s="13" t="n">
        <v>45188</v>
      </c>
      <c r="H237" s="13" t="n">
        <f aca="false">G237+2*365</f>
        <v>45918</v>
      </c>
      <c r="I237" s="12" t="s">
        <v>262</v>
      </c>
      <c r="J237" s="13" t="n">
        <v>22045</v>
      </c>
      <c r="K237" s="15"/>
    </row>
    <row r="238" s="34" customFormat="true" ht="13.5" hidden="false" customHeight="true" outlineLevel="0" collapsed="false">
      <c r="A238" s="11" t="n">
        <v>237</v>
      </c>
      <c r="B238" s="15" t="s">
        <v>599</v>
      </c>
      <c r="C238" s="12" t="s">
        <v>149</v>
      </c>
      <c r="D238" s="12" t="s">
        <v>34</v>
      </c>
      <c r="E238" s="12" t="n">
        <v>556</v>
      </c>
      <c r="F238" s="13" t="n">
        <v>45189</v>
      </c>
      <c r="G238" s="13"/>
      <c r="H238" s="13" t="n">
        <f aca="false">F238+2*365</f>
        <v>45919</v>
      </c>
      <c r="I238" s="12" t="s">
        <v>253</v>
      </c>
      <c r="J238" s="13" t="n">
        <v>33808</v>
      </c>
      <c r="K238" s="15"/>
    </row>
    <row r="239" s="34" customFormat="true" ht="13.5" hidden="false" customHeight="true" outlineLevel="0" collapsed="false">
      <c r="A239" s="11" t="n">
        <v>238</v>
      </c>
      <c r="B239" s="15" t="s">
        <v>600</v>
      </c>
      <c r="C239" s="12" t="s">
        <v>149</v>
      </c>
      <c r="D239" s="12" t="s">
        <v>34</v>
      </c>
      <c r="E239" s="12" t="n">
        <v>715</v>
      </c>
      <c r="F239" s="13" t="n">
        <v>43000</v>
      </c>
      <c r="G239" s="13" t="n">
        <v>45188</v>
      </c>
      <c r="H239" s="13" t="n">
        <f aca="false">G239+2*365</f>
        <v>45918</v>
      </c>
      <c r="I239" s="12" t="s">
        <v>342</v>
      </c>
      <c r="J239" s="13" t="n">
        <v>25063</v>
      </c>
      <c r="K239" s="15"/>
    </row>
    <row r="240" s="34" customFormat="true" ht="13.5" hidden="false" customHeight="true" outlineLevel="0" collapsed="false">
      <c r="A240" s="11" t="n">
        <v>239</v>
      </c>
      <c r="B240" s="15" t="s">
        <v>601</v>
      </c>
      <c r="C240" s="12" t="s">
        <v>149</v>
      </c>
      <c r="D240" s="12" t="s">
        <v>34</v>
      </c>
      <c r="E240" s="12" t="n">
        <v>556</v>
      </c>
      <c r="F240" s="13" t="n">
        <v>45189</v>
      </c>
      <c r="G240" s="13"/>
      <c r="H240" s="13" t="n">
        <f aca="false">F240+2*365</f>
        <v>45919</v>
      </c>
      <c r="I240" s="12" t="s">
        <v>130</v>
      </c>
      <c r="J240" s="13" t="n">
        <v>30731</v>
      </c>
      <c r="K240" s="15"/>
    </row>
    <row r="241" s="34" customFormat="true" ht="13.5" hidden="false" customHeight="true" outlineLevel="0" collapsed="false">
      <c r="A241" s="11" t="n">
        <v>240</v>
      </c>
      <c r="B241" s="70" t="s">
        <v>602</v>
      </c>
      <c r="C241" s="32" t="s">
        <v>603</v>
      </c>
      <c r="D241" s="32" t="s">
        <v>14</v>
      </c>
      <c r="E241" s="32" t="n">
        <v>204</v>
      </c>
      <c r="F241" s="33" t="n">
        <v>45023</v>
      </c>
      <c r="G241" s="33"/>
      <c r="H241" s="26" t="n">
        <f aca="false">F241+2*365</f>
        <v>45753</v>
      </c>
      <c r="I241" s="23" t="s">
        <v>45</v>
      </c>
      <c r="J241" s="33" t="n">
        <v>35261</v>
      </c>
      <c r="K241" s="15" t="s">
        <v>29</v>
      </c>
    </row>
    <row r="242" s="34" customFormat="true" ht="13.5" hidden="false" customHeight="true" outlineLevel="0" collapsed="false">
      <c r="A242" s="11" t="n">
        <v>241</v>
      </c>
      <c r="B242" s="70" t="s">
        <v>604</v>
      </c>
      <c r="C242" s="32" t="s">
        <v>603</v>
      </c>
      <c r="D242" s="32" t="s">
        <v>14</v>
      </c>
      <c r="E242" s="32" t="n">
        <v>204</v>
      </c>
      <c r="F242" s="33" t="n">
        <v>45023</v>
      </c>
      <c r="G242" s="33"/>
      <c r="H242" s="26" t="n">
        <f aca="false">F242+2*365</f>
        <v>45753</v>
      </c>
      <c r="I242" s="23" t="s">
        <v>45</v>
      </c>
      <c r="J242" s="33" t="n">
        <v>35879</v>
      </c>
      <c r="K242" s="15" t="s">
        <v>29</v>
      </c>
    </row>
    <row r="243" s="34" customFormat="true" ht="13.5" hidden="false" customHeight="true" outlineLevel="0" collapsed="false">
      <c r="A243" s="11" t="n">
        <v>242</v>
      </c>
      <c r="B243" s="15" t="s">
        <v>605</v>
      </c>
      <c r="C243" s="12" t="s">
        <v>606</v>
      </c>
      <c r="D243" s="12" t="s">
        <v>22</v>
      </c>
      <c r="E243" s="12" t="s">
        <v>607</v>
      </c>
      <c r="F243" s="13" t="n">
        <v>42825</v>
      </c>
      <c r="G243" s="13" t="n">
        <v>45667</v>
      </c>
      <c r="H243" s="13" t="n">
        <f aca="false">G243+2*365</f>
        <v>46397</v>
      </c>
      <c r="I243" s="12" t="s">
        <v>16</v>
      </c>
      <c r="J243" s="13" t="n">
        <v>26240</v>
      </c>
      <c r="K243" s="15"/>
    </row>
    <row r="244" s="34" customFormat="true" ht="13.5" hidden="false" customHeight="true" outlineLevel="0" collapsed="false">
      <c r="A244" s="11" t="n">
        <v>243</v>
      </c>
      <c r="B244" s="15" t="s">
        <v>608</v>
      </c>
      <c r="C244" s="12" t="s">
        <v>606</v>
      </c>
      <c r="D244" s="12" t="s">
        <v>22</v>
      </c>
      <c r="E244" s="12" t="s">
        <v>609</v>
      </c>
      <c r="F244" s="13" t="n">
        <v>45654</v>
      </c>
      <c r="G244" s="13"/>
      <c r="H244" s="13" t="n">
        <f aca="false">F244+2*365</f>
        <v>46384</v>
      </c>
      <c r="I244" s="12" t="s">
        <v>45</v>
      </c>
      <c r="J244" s="13" t="n">
        <v>33545</v>
      </c>
      <c r="K244" s="15"/>
    </row>
    <row r="245" s="34" customFormat="true" ht="13.5" hidden="false" customHeight="true" outlineLevel="0" collapsed="false">
      <c r="A245" s="11" t="n">
        <v>244</v>
      </c>
      <c r="B245" s="76" t="s">
        <v>610</v>
      </c>
      <c r="C245" s="12" t="s">
        <v>155</v>
      </c>
      <c r="D245" s="12" t="s">
        <v>34</v>
      </c>
      <c r="E245" s="12" t="n">
        <v>728</v>
      </c>
      <c r="F245" s="13" t="n">
        <v>42706</v>
      </c>
      <c r="G245" s="13" t="n">
        <v>45627</v>
      </c>
      <c r="H245" s="13" t="n">
        <f aca="false">G245+2*365</f>
        <v>46357</v>
      </c>
      <c r="I245" s="12" t="s">
        <v>145</v>
      </c>
      <c r="J245" s="13" t="n">
        <v>27810</v>
      </c>
      <c r="K245" s="15"/>
    </row>
    <row r="246" s="34" customFormat="true" ht="13.5" hidden="false" customHeight="true" outlineLevel="0" collapsed="false">
      <c r="A246" s="11" t="n">
        <v>245</v>
      </c>
      <c r="B246" s="77" t="s">
        <v>611</v>
      </c>
      <c r="C246" s="12" t="s">
        <v>155</v>
      </c>
      <c r="D246" s="12" t="s">
        <v>34</v>
      </c>
      <c r="E246" s="12" t="n">
        <v>296</v>
      </c>
      <c r="F246" s="13" t="n">
        <v>44466</v>
      </c>
      <c r="G246" s="13" t="n">
        <v>45195</v>
      </c>
      <c r="H246" s="13" t="n">
        <f aca="false">G246+2*365</f>
        <v>45925</v>
      </c>
      <c r="I246" s="12" t="s">
        <v>130</v>
      </c>
      <c r="J246" s="13" t="n">
        <v>35520</v>
      </c>
      <c r="K246" s="15"/>
    </row>
    <row r="247" s="34" customFormat="true" ht="13.5" hidden="false" customHeight="true" outlineLevel="0" collapsed="false">
      <c r="A247" s="11" t="n">
        <v>246</v>
      </c>
      <c r="B247" s="76" t="s">
        <v>612</v>
      </c>
      <c r="C247" s="12" t="s">
        <v>155</v>
      </c>
      <c r="D247" s="12" t="s">
        <v>34</v>
      </c>
      <c r="E247" s="12" t="n">
        <v>728</v>
      </c>
      <c r="F247" s="13" t="n">
        <v>42706</v>
      </c>
      <c r="G247" s="13" t="n">
        <v>45627</v>
      </c>
      <c r="H247" s="13" t="n">
        <f aca="false">G247+2*365</f>
        <v>46357</v>
      </c>
      <c r="I247" s="12" t="s">
        <v>123</v>
      </c>
      <c r="J247" s="13" t="n">
        <v>22817</v>
      </c>
      <c r="K247" s="15"/>
    </row>
    <row r="248" s="34" customFormat="true" ht="13.5" hidden="false" customHeight="true" outlineLevel="0" collapsed="false">
      <c r="A248" s="11" t="n">
        <v>247</v>
      </c>
      <c r="B248" s="11" t="s">
        <v>613</v>
      </c>
      <c r="C248" s="12" t="s">
        <v>155</v>
      </c>
      <c r="D248" s="12" t="s">
        <v>14</v>
      </c>
      <c r="E248" s="12" t="n">
        <v>134</v>
      </c>
      <c r="F248" s="13" t="n">
        <v>44995</v>
      </c>
      <c r="G248" s="13" t="n">
        <v>45698</v>
      </c>
      <c r="H248" s="13" t="n">
        <f aca="false">G248+2*365</f>
        <v>46428</v>
      </c>
      <c r="I248" s="12" t="s">
        <v>145</v>
      </c>
      <c r="J248" s="13" t="n">
        <v>28533</v>
      </c>
      <c r="K248" s="15"/>
    </row>
    <row r="249" s="34" customFormat="true" ht="13.5" hidden="false" customHeight="true" outlineLevel="0" collapsed="false">
      <c r="A249" s="11" t="n">
        <v>248</v>
      </c>
      <c r="B249" s="77" t="s">
        <v>614</v>
      </c>
      <c r="C249" s="12" t="s">
        <v>155</v>
      </c>
      <c r="D249" s="12" t="s">
        <v>34</v>
      </c>
      <c r="E249" s="12" t="n">
        <v>296</v>
      </c>
      <c r="F249" s="13" t="n">
        <v>44466</v>
      </c>
      <c r="G249" s="13" t="n">
        <v>45195</v>
      </c>
      <c r="H249" s="13" t="n">
        <f aca="false">G249+2*365</f>
        <v>45925</v>
      </c>
      <c r="I249" s="12" t="s">
        <v>145</v>
      </c>
      <c r="J249" s="13" t="n">
        <v>36187</v>
      </c>
      <c r="K249" s="15"/>
    </row>
    <row r="250" s="34" customFormat="true" ht="13.5" hidden="false" customHeight="true" outlineLevel="0" collapsed="false">
      <c r="A250" s="11" t="n">
        <v>249</v>
      </c>
      <c r="B250" s="76" t="s">
        <v>615</v>
      </c>
      <c r="C250" s="12" t="s">
        <v>155</v>
      </c>
      <c r="D250" s="12" t="s">
        <v>34</v>
      </c>
      <c r="E250" s="12" t="n">
        <v>728</v>
      </c>
      <c r="F250" s="13" t="n">
        <v>42706</v>
      </c>
      <c r="G250" s="13" t="n">
        <v>45627</v>
      </c>
      <c r="H250" s="13" t="n">
        <f aca="false">G250+2*365</f>
        <v>46357</v>
      </c>
      <c r="I250" s="12" t="s">
        <v>145</v>
      </c>
      <c r="J250" s="13" t="n">
        <v>32639</v>
      </c>
      <c r="K250" s="15"/>
    </row>
    <row r="251" s="34" customFormat="true" ht="13.5" hidden="false" customHeight="true" outlineLevel="0" collapsed="false">
      <c r="A251" s="11" t="n">
        <v>250</v>
      </c>
      <c r="B251" s="76" t="s">
        <v>616</v>
      </c>
      <c r="C251" s="12" t="s">
        <v>155</v>
      </c>
      <c r="D251" s="12" t="s">
        <v>34</v>
      </c>
      <c r="E251" s="12" t="n">
        <v>728</v>
      </c>
      <c r="F251" s="13" t="n">
        <v>42706</v>
      </c>
      <c r="G251" s="13" t="n">
        <v>45627</v>
      </c>
      <c r="H251" s="13" t="n">
        <f aca="false">G251+2*365</f>
        <v>46357</v>
      </c>
      <c r="I251" s="12" t="s">
        <v>145</v>
      </c>
      <c r="J251" s="13" t="n">
        <v>34295</v>
      </c>
      <c r="K251" s="15"/>
    </row>
    <row r="252" s="34" customFormat="true" ht="13.5" hidden="false" customHeight="true" outlineLevel="0" collapsed="false">
      <c r="A252" s="11" t="n">
        <v>251</v>
      </c>
      <c r="B252" s="76" t="s">
        <v>617</v>
      </c>
      <c r="C252" s="12" t="s">
        <v>155</v>
      </c>
      <c r="D252" s="12" t="s">
        <v>34</v>
      </c>
      <c r="E252" s="12" t="n">
        <v>728</v>
      </c>
      <c r="F252" s="13" t="n">
        <v>42706</v>
      </c>
      <c r="G252" s="13" t="n">
        <v>45627</v>
      </c>
      <c r="H252" s="13" t="n">
        <f aca="false">G252+2*365</f>
        <v>46357</v>
      </c>
      <c r="I252" s="12" t="s">
        <v>130</v>
      </c>
      <c r="J252" s="13" t="n">
        <v>32249</v>
      </c>
      <c r="K252" s="15"/>
    </row>
    <row r="253" s="34" customFormat="true" ht="13.5" hidden="false" customHeight="true" outlineLevel="0" collapsed="false">
      <c r="A253" s="11" t="n">
        <v>252</v>
      </c>
      <c r="B253" s="77" t="s">
        <v>618</v>
      </c>
      <c r="C253" s="12" t="s">
        <v>155</v>
      </c>
      <c r="D253" s="12" t="s">
        <v>34</v>
      </c>
      <c r="E253" s="12" t="n">
        <v>296</v>
      </c>
      <c r="F253" s="13" t="n">
        <v>44466</v>
      </c>
      <c r="G253" s="13" t="n">
        <v>45195</v>
      </c>
      <c r="H253" s="13" t="n">
        <f aca="false">G253+2*365</f>
        <v>45925</v>
      </c>
      <c r="I253" s="12" t="s">
        <v>123</v>
      </c>
      <c r="J253" s="13" t="n">
        <v>32080</v>
      </c>
      <c r="K253" s="15"/>
    </row>
    <row r="254" s="34" customFormat="true" ht="13.5" hidden="false" customHeight="true" outlineLevel="0" collapsed="false">
      <c r="A254" s="11" t="n">
        <v>253</v>
      </c>
      <c r="B254" s="76" t="s">
        <v>619</v>
      </c>
      <c r="C254" s="12" t="s">
        <v>155</v>
      </c>
      <c r="D254" s="12" t="s">
        <v>34</v>
      </c>
      <c r="E254" s="12" t="n">
        <v>728</v>
      </c>
      <c r="F254" s="13" t="n">
        <v>42706</v>
      </c>
      <c r="G254" s="13" t="n">
        <v>45627</v>
      </c>
      <c r="H254" s="13" t="n">
        <f aca="false">G254+2*365</f>
        <v>46357</v>
      </c>
      <c r="I254" s="12" t="s">
        <v>45</v>
      </c>
      <c r="J254" s="13" t="n">
        <v>28316</v>
      </c>
      <c r="K254" s="15"/>
    </row>
    <row r="255" s="34" customFormat="true" ht="13.5" hidden="false" customHeight="true" outlineLevel="0" collapsed="false">
      <c r="A255" s="11" t="n">
        <v>254</v>
      </c>
      <c r="B255" s="76" t="s">
        <v>620</v>
      </c>
      <c r="C255" s="12" t="s">
        <v>155</v>
      </c>
      <c r="D255" s="12" t="s">
        <v>34</v>
      </c>
      <c r="E255" s="12" t="n">
        <v>728</v>
      </c>
      <c r="F255" s="13" t="n">
        <v>42706</v>
      </c>
      <c r="G255" s="13" t="n">
        <v>45627</v>
      </c>
      <c r="H255" s="13" t="n">
        <f aca="false">G255+2*365</f>
        <v>46357</v>
      </c>
      <c r="I255" s="12" t="s">
        <v>16</v>
      </c>
      <c r="J255" s="13" t="n">
        <v>29389</v>
      </c>
      <c r="K255" s="15"/>
    </row>
    <row r="256" customFormat="false" ht="13.5" hidden="false" customHeight="true" outlineLevel="0" collapsed="false">
      <c r="A256" s="11" t="n">
        <v>255</v>
      </c>
      <c r="B256" s="76" t="s">
        <v>621</v>
      </c>
      <c r="C256" s="12" t="s">
        <v>155</v>
      </c>
      <c r="D256" s="12" t="s">
        <v>34</v>
      </c>
      <c r="E256" s="12" t="n">
        <v>728</v>
      </c>
      <c r="F256" s="13" t="n">
        <v>42706</v>
      </c>
      <c r="G256" s="13" t="n">
        <v>45627</v>
      </c>
      <c r="H256" s="13" t="n">
        <f aca="false">G256+2*365</f>
        <v>46357</v>
      </c>
      <c r="I256" s="12" t="s">
        <v>47</v>
      </c>
      <c r="J256" s="13" t="n">
        <v>28167</v>
      </c>
      <c r="K256" s="15"/>
    </row>
    <row r="257" s="34" customFormat="true" ht="13.5" hidden="false" customHeight="true" outlineLevel="0" collapsed="false">
      <c r="A257" s="11" t="n">
        <v>256</v>
      </c>
      <c r="B257" s="76" t="s">
        <v>622</v>
      </c>
      <c r="C257" s="12" t="s">
        <v>155</v>
      </c>
      <c r="D257" s="12" t="s">
        <v>34</v>
      </c>
      <c r="E257" s="12" t="n">
        <v>728</v>
      </c>
      <c r="F257" s="13" t="n">
        <v>42706</v>
      </c>
      <c r="G257" s="13" t="n">
        <v>45627</v>
      </c>
      <c r="H257" s="13" t="n">
        <f aca="false">G257+2*365</f>
        <v>46357</v>
      </c>
      <c r="I257" s="12" t="s">
        <v>45</v>
      </c>
      <c r="J257" s="13" t="n">
        <v>23085</v>
      </c>
      <c r="K257" s="15"/>
    </row>
    <row r="258" s="34" customFormat="true" ht="13.5" hidden="false" customHeight="true" outlineLevel="0" collapsed="false">
      <c r="A258" s="11" t="n">
        <v>257</v>
      </c>
      <c r="B258" s="78" t="s">
        <v>623</v>
      </c>
      <c r="C258" s="12" t="s">
        <v>155</v>
      </c>
      <c r="D258" s="61" t="s">
        <v>34</v>
      </c>
      <c r="E258" s="61" t="n">
        <v>296</v>
      </c>
      <c r="F258" s="62" t="n">
        <v>44466</v>
      </c>
      <c r="G258" s="13" t="n">
        <v>45195</v>
      </c>
      <c r="H258" s="13" t="n">
        <f aca="false">G258+2*365</f>
        <v>45925</v>
      </c>
      <c r="I258" s="61" t="s">
        <v>145</v>
      </c>
      <c r="J258" s="62" t="n">
        <v>34250</v>
      </c>
      <c r="K258" s="15"/>
    </row>
    <row r="259" s="34" customFormat="true" ht="13.5" hidden="false" customHeight="true" outlineLevel="0" collapsed="false">
      <c r="A259" s="11" t="n">
        <v>258</v>
      </c>
      <c r="B259" s="78" t="s">
        <v>624</v>
      </c>
      <c r="C259" s="12" t="s">
        <v>155</v>
      </c>
      <c r="D259" s="61" t="s">
        <v>34</v>
      </c>
      <c r="E259" s="61" t="n">
        <v>296</v>
      </c>
      <c r="F259" s="62" t="n">
        <v>44466</v>
      </c>
      <c r="G259" s="13" t="n">
        <v>45195</v>
      </c>
      <c r="H259" s="13" t="n">
        <f aca="false">G259+2*365</f>
        <v>45925</v>
      </c>
      <c r="I259" s="61" t="s">
        <v>625</v>
      </c>
      <c r="J259" s="62" t="n">
        <v>28892</v>
      </c>
      <c r="K259" s="15"/>
    </row>
    <row r="260" s="34" customFormat="true" ht="13.5" hidden="false" customHeight="true" outlineLevel="0" collapsed="false">
      <c r="A260" s="11" t="n">
        <v>259</v>
      </c>
      <c r="B260" s="11" t="s">
        <v>626</v>
      </c>
      <c r="C260" s="12" t="s">
        <v>627</v>
      </c>
      <c r="D260" s="12" t="s">
        <v>26</v>
      </c>
      <c r="E260" s="12" t="s">
        <v>628</v>
      </c>
      <c r="F260" s="13" t="n">
        <v>41906</v>
      </c>
      <c r="G260" s="13" t="n">
        <v>45598</v>
      </c>
      <c r="H260" s="13" t="n">
        <f aca="false">G260+2*365</f>
        <v>46328</v>
      </c>
      <c r="I260" s="12" t="s">
        <v>28</v>
      </c>
      <c r="J260" s="13" t="n">
        <v>25839</v>
      </c>
      <c r="K260" s="15"/>
    </row>
    <row r="261" customFormat="false" ht="13.5" hidden="false" customHeight="true" outlineLevel="0" collapsed="false">
      <c r="A261" s="11" t="n">
        <v>260</v>
      </c>
      <c r="B261" s="11" t="s">
        <v>629</v>
      </c>
      <c r="C261" s="12" t="s">
        <v>627</v>
      </c>
      <c r="D261" s="12" t="s">
        <v>26</v>
      </c>
      <c r="E261" s="12" t="s">
        <v>630</v>
      </c>
      <c r="F261" s="13" t="n">
        <v>45225</v>
      </c>
      <c r="G261" s="13"/>
      <c r="H261" s="13" t="n">
        <f aca="false">F261+2*365</f>
        <v>45955</v>
      </c>
      <c r="I261" s="12" t="s">
        <v>45</v>
      </c>
      <c r="J261" s="13" t="n">
        <v>29980</v>
      </c>
      <c r="K261" s="15"/>
    </row>
    <row r="262" customFormat="false" ht="13.5" hidden="false" customHeight="true" outlineLevel="0" collapsed="false">
      <c r="A262" s="11" t="n">
        <v>261</v>
      </c>
      <c r="B262" s="11" t="s">
        <v>631</v>
      </c>
      <c r="C262" s="12" t="s">
        <v>627</v>
      </c>
      <c r="D262" s="12" t="s">
        <v>26</v>
      </c>
      <c r="E262" s="12" t="s">
        <v>630</v>
      </c>
      <c r="F262" s="13" t="n">
        <v>45225</v>
      </c>
      <c r="G262" s="13"/>
      <c r="H262" s="13" t="n">
        <f aca="false">F262+2*365</f>
        <v>45955</v>
      </c>
      <c r="I262" s="12" t="s">
        <v>16</v>
      </c>
      <c r="J262" s="13" t="n">
        <v>27129</v>
      </c>
      <c r="K262" s="15"/>
    </row>
    <row r="263" customFormat="false" ht="13.5" hidden="false" customHeight="true" outlineLevel="0" collapsed="false">
      <c r="A263" s="11" t="n">
        <v>262</v>
      </c>
      <c r="B263" s="11" t="s">
        <v>632</v>
      </c>
      <c r="C263" s="12" t="s">
        <v>627</v>
      </c>
      <c r="D263" s="12" t="s">
        <v>26</v>
      </c>
      <c r="E263" s="12" t="s">
        <v>633</v>
      </c>
      <c r="F263" s="13" t="n">
        <v>40583</v>
      </c>
      <c r="G263" s="13" t="n">
        <v>45598</v>
      </c>
      <c r="H263" s="13" t="n">
        <f aca="false">G263+2*365</f>
        <v>46328</v>
      </c>
      <c r="I263" s="12" t="s">
        <v>47</v>
      </c>
      <c r="J263" s="13" t="n">
        <v>24686</v>
      </c>
      <c r="K263" s="15"/>
    </row>
    <row r="264" s="34" customFormat="true" ht="13.5" hidden="false" customHeight="true" outlineLevel="0" collapsed="false">
      <c r="A264" s="11" t="n">
        <v>263</v>
      </c>
      <c r="B264" s="11" t="s">
        <v>634</v>
      </c>
      <c r="C264" s="12" t="s">
        <v>627</v>
      </c>
      <c r="D264" s="12" t="s">
        <v>26</v>
      </c>
      <c r="E264" s="12" t="s">
        <v>635</v>
      </c>
      <c r="F264" s="13" t="n">
        <v>42692</v>
      </c>
      <c r="G264" s="13" t="n">
        <v>45598</v>
      </c>
      <c r="H264" s="13" t="n">
        <f aca="false">G264+2*365</f>
        <v>46328</v>
      </c>
      <c r="I264" s="12" t="s">
        <v>16</v>
      </c>
      <c r="J264" s="13" t="n">
        <v>28404</v>
      </c>
      <c r="K264" s="15"/>
    </row>
    <row r="265" customFormat="false" ht="13.5" hidden="false" customHeight="true" outlineLevel="0" collapsed="false">
      <c r="A265" s="11" t="n">
        <v>264</v>
      </c>
      <c r="B265" s="11" t="s">
        <v>636</v>
      </c>
      <c r="C265" s="12" t="s">
        <v>627</v>
      </c>
      <c r="D265" s="12" t="s">
        <v>22</v>
      </c>
      <c r="E265" s="12" t="s">
        <v>628</v>
      </c>
      <c r="F265" s="13" t="n">
        <v>41906</v>
      </c>
      <c r="G265" s="13" t="n">
        <v>45596</v>
      </c>
      <c r="H265" s="13" t="n">
        <f aca="false">G265+2*365</f>
        <v>46326</v>
      </c>
      <c r="I265" s="12" t="s">
        <v>28</v>
      </c>
      <c r="J265" s="13" t="n">
        <v>28335</v>
      </c>
      <c r="K265" s="15"/>
    </row>
    <row r="266" customFormat="false" ht="13.5" hidden="false" customHeight="true" outlineLevel="0" collapsed="false">
      <c r="A266" s="11" t="n">
        <v>265</v>
      </c>
      <c r="B266" s="11" t="s">
        <v>637</v>
      </c>
      <c r="C266" s="12" t="s">
        <v>627</v>
      </c>
      <c r="D266" s="12" t="s">
        <v>26</v>
      </c>
      <c r="E266" s="12" t="s">
        <v>633</v>
      </c>
      <c r="F266" s="13" t="n">
        <v>40583</v>
      </c>
      <c r="G266" s="13" t="n">
        <v>45598</v>
      </c>
      <c r="H266" s="13" t="n">
        <f aca="false">G266+2*365</f>
        <v>46328</v>
      </c>
      <c r="I266" s="12" t="s">
        <v>47</v>
      </c>
      <c r="J266" s="13" t="n">
        <v>26558</v>
      </c>
      <c r="K266" s="15"/>
    </row>
    <row r="267" customFormat="false" ht="13.5" hidden="false" customHeight="true" outlineLevel="0" collapsed="false">
      <c r="A267" s="11" t="n">
        <v>266</v>
      </c>
      <c r="B267" s="11" t="s">
        <v>638</v>
      </c>
      <c r="C267" s="12" t="s">
        <v>627</v>
      </c>
      <c r="D267" s="12" t="s">
        <v>26</v>
      </c>
      <c r="E267" s="12" t="s">
        <v>639</v>
      </c>
      <c r="F267" s="13" t="n">
        <v>40679</v>
      </c>
      <c r="G267" s="13" t="n">
        <v>45598</v>
      </c>
      <c r="H267" s="13" t="n">
        <f aca="false">G267+2*365</f>
        <v>46328</v>
      </c>
      <c r="I267" s="12" t="s">
        <v>16</v>
      </c>
      <c r="J267" s="13" t="n">
        <v>26452</v>
      </c>
      <c r="K267" s="15"/>
    </row>
    <row r="268" customFormat="false" ht="13.5" hidden="false" customHeight="true" outlineLevel="0" collapsed="false">
      <c r="A268" s="11" t="n">
        <v>267</v>
      </c>
      <c r="B268" s="11" t="s">
        <v>640</v>
      </c>
      <c r="C268" s="12" t="s">
        <v>627</v>
      </c>
      <c r="D268" s="12" t="s">
        <v>26</v>
      </c>
      <c r="E268" s="12" t="s">
        <v>628</v>
      </c>
      <c r="F268" s="13" t="n">
        <v>41906</v>
      </c>
      <c r="G268" s="13" t="n">
        <v>45598</v>
      </c>
      <c r="H268" s="13" t="n">
        <f aca="false">G268+2*365</f>
        <v>46328</v>
      </c>
      <c r="I268" s="12" t="s">
        <v>47</v>
      </c>
      <c r="J268" s="13" t="n">
        <v>29887</v>
      </c>
      <c r="K268" s="15"/>
      <c r="L268" s="34"/>
    </row>
    <row r="269" customFormat="false" ht="13.5" hidden="false" customHeight="true" outlineLevel="0" collapsed="false">
      <c r="A269" s="11" t="n">
        <v>268</v>
      </c>
      <c r="B269" s="11" t="s">
        <v>641</v>
      </c>
      <c r="C269" s="12" t="s">
        <v>642</v>
      </c>
      <c r="D269" s="12" t="s">
        <v>26</v>
      </c>
      <c r="E269" s="12" t="n">
        <v>1</v>
      </c>
      <c r="F269" s="13" t="n">
        <v>45301</v>
      </c>
      <c r="G269" s="13"/>
      <c r="H269" s="13" t="n">
        <f aca="false">F269+2*365</f>
        <v>46031</v>
      </c>
      <c r="I269" s="12" t="s">
        <v>145</v>
      </c>
      <c r="J269" s="13" t="n">
        <v>31673</v>
      </c>
      <c r="K269" s="15"/>
    </row>
    <row r="270" customFormat="false" ht="13.5" hidden="false" customHeight="true" outlineLevel="0" collapsed="false">
      <c r="A270" s="11" t="n">
        <v>269</v>
      </c>
      <c r="B270" s="10" t="s">
        <v>643</v>
      </c>
      <c r="C270" s="61" t="s">
        <v>644</v>
      </c>
      <c r="D270" s="61" t="s">
        <v>34</v>
      </c>
      <c r="E270" s="12" t="n">
        <v>14</v>
      </c>
      <c r="F270" s="13" t="n">
        <v>42396</v>
      </c>
      <c r="G270" s="13" t="n">
        <v>45398</v>
      </c>
      <c r="H270" s="13" t="n">
        <f aca="false">G270+2*365</f>
        <v>46128</v>
      </c>
      <c r="I270" s="12" t="s">
        <v>47</v>
      </c>
      <c r="J270" s="62" t="n">
        <v>20722</v>
      </c>
      <c r="K270" s="15"/>
    </row>
    <row r="271" customFormat="false" ht="13.5" hidden="false" customHeight="true" outlineLevel="0" collapsed="false">
      <c r="A271" s="11" t="n">
        <v>270</v>
      </c>
      <c r="B271" s="11" t="s">
        <v>645</v>
      </c>
      <c r="C271" s="12" t="s">
        <v>644</v>
      </c>
      <c r="D271" s="12" t="s">
        <v>34</v>
      </c>
      <c r="E271" s="12" t="n">
        <v>14</v>
      </c>
      <c r="F271" s="13" t="n">
        <v>42396</v>
      </c>
      <c r="G271" s="13" t="n">
        <v>45398</v>
      </c>
      <c r="H271" s="13" t="n">
        <f aca="false">G271+2*365</f>
        <v>46128</v>
      </c>
      <c r="I271" s="12" t="s">
        <v>47</v>
      </c>
      <c r="J271" s="13" t="n">
        <v>24093</v>
      </c>
      <c r="K271" s="15"/>
    </row>
    <row r="272" customFormat="false" ht="13.5" hidden="false" customHeight="true" outlineLevel="0" collapsed="false">
      <c r="A272" s="11" t="n">
        <v>271</v>
      </c>
      <c r="B272" s="11" t="s">
        <v>646</v>
      </c>
      <c r="C272" s="12" t="s">
        <v>158</v>
      </c>
      <c r="D272" s="12" t="s">
        <v>26</v>
      </c>
      <c r="E272" s="12" t="s">
        <v>647</v>
      </c>
      <c r="F272" s="13" t="n">
        <v>44680</v>
      </c>
      <c r="G272" s="17" t="n">
        <v>45400</v>
      </c>
      <c r="H272" s="13" t="n">
        <f aca="false">G272+2*365</f>
        <v>46130</v>
      </c>
      <c r="I272" s="12" t="s">
        <v>16</v>
      </c>
      <c r="J272" s="13" t="n">
        <v>35433</v>
      </c>
      <c r="K272" s="15"/>
    </row>
    <row r="273" customFormat="false" ht="13.5" hidden="false" customHeight="true" outlineLevel="0" collapsed="false">
      <c r="A273" s="11" t="n">
        <v>272</v>
      </c>
      <c r="B273" s="11" t="s">
        <v>648</v>
      </c>
      <c r="C273" s="12" t="s">
        <v>158</v>
      </c>
      <c r="D273" s="16" t="s">
        <v>34</v>
      </c>
      <c r="E273" s="12" t="s">
        <v>649</v>
      </c>
      <c r="F273" s="37" t="n">
        <v>42366</v>
      </c>
      <c r="G273" s="13" t="n">
        <v>45288</v>
      </c>
      <c r="H273" s="13" t="n">
        <f aca="false">G273+2*365</f>
        <v>46018</v>
      </c>
      <c r="I273" s="12" t="s">
        <v>28</v>
      </c>
      <c r="J273" s="13" t="s">
        <v>650</v>
      </c>
      <c r="K273" s="15"/>
    </row>
    <row r="274" customFormat="false" ht="13.5" hidden="false" customHeight="true" outlineLevel="0" collapsed="false">
      <c r="A274" s="11" t="n">
        <v>273</v>
      </c>
      <c r="B274" s="10" t="s">
        <v>651</v>
      </c>
      <c r="C274" s="12" t="s">
        <v>158</v>
      </c>
      <c r="D274" s="12" t="s">
        <v>78</v>
      </c>
      <c r="E274" s="58" t="s">
        <v>647</v>
      </c>
      <c r="F274" s="59" t="n">
        <v>44680</v>
      </c>
      <c r="G274" s="62" t="n">
        <v>45411</v>
      </c>
      <c r="H274" s="13" t="n">
        <f aca="false">G274+2*365</f>
        <v>46141</v>
      </c>
      <c r="I274" s="61" t="s">
        <v>45</v>
      </c>
      <c r="J274" s="59" t="n">
        <v>31426</v>
      </c>
      <c r="K274" s="15"/>
    </row>
    <row r="275" customFormat="false" ht="13.5" hidden="false" customHeight="true" outlineLevel="0" collapsed="false">
      <c r="A275" s="11" t="n">
        <v>274</v>
      </c>
      <c r="B275" s="11" t="s">
        <v>652</v>
      </c>
      <c r="C275" s="12" t="s">
        <v>158</v>
      </c>
      <c r="D275" s="12" t="s">
        <v>22</v>
      </c>
      <c r="E275" s="12" t="s">
        <v>649</v>
      </c>
      <c r="F275" s="13" t="n">
        <v>43009</v>
      </c>
      <c r="G275" s="13" t="n">
        <v>45555</v>
      </c>
      <c r="H275" s="13" t="n">
        <f aca="false">G275+2*365</f>
        <v>46285</v>
      </c>
      <c r="I275" s="12" t="s">
        <v>145</v>
      </c>
      <c r="J275" s="13" t="n">
        <v>30329</v>
      </c>
      <c r="K275" s="15"/>
    </row>
    <row r="276" customFormat="false" ht="13.5" hidden="false" customHeight="true" outlineLevel="0" collapsed="false">
      <c r="A276" s="11" t="n">
        <v>275</v>
      </c>
      <c r="B276" s="22" t="s">
        <v>653</v>
      </c>
      <c r="C276" s="23" t="s">
        <v>158</v>
      </c>
      <c r="D276" s="23" t="s">
        <v>22</v>
      </c>
      <c r="E276" s="23" t="s">
        <v>654</v>
      </c>
      <c r="F276" s="26" t="n">
        <v>42947</v>
      </c>
      <c r="G276" s="26" t="n">
        <v>45036</v>
      </c>
      <c r="H276" s="26" t="n">
        <f aca="false">G276+2*365</f>
        <v>45766</v>
      </c>
      <c r="I276" s="23" t="s">
        <v>45</v>
      </c>
      <c r="J276" s="26" t="n">
        <v>22987</v>
      </c>
      <c r="K276" s="15" t="s">
        <v>29</v>
      </c>
    </row>
    <row r="277" customFormat="false" ht="13.5" hidden="false" customHeight="true" outlineLevel="0" collapsed="false">
      <c r="A277" s="11" t="n">
        <v>276</v>
      </c>
      <c r="B277" s="22" t="s">
        <v>655</v>
      </c>
      <c r="C277" s="23" t="s">
        <v>158</v>
      </c>
      <c r="D277" s="23" t="s">
        <v>14</v>
      </c>
      <c r="E277" s="23" t="n">
        <v>33</v>
      </c>
      <c r="F277" s="26" t="n">
        <v>42830</v>
      </c>
      <c r="G277" s="26" t="n">
        <v>45076</v>
      </c>
      <c r="H277" s="26" t="n">
        <f aca="false">G277+2*365</f>
        <v>45806</v>
      </c>
      <c r="I277" s="23" t="s">
        <v>45</v>
      </c>
      <c r="J277" s="26" t="n">
        <v>31600</v>
      </c>
      <c r="K277" s="15" t="s">
        <v>29</v>
      </c>
    </row>
    <row r="278" customFormat="false" ht="13.5" hidden="false" customHeight="true" outlineLevel="0" collapsed="false">
      <c r="A278" s="11" t="n">
        <v>277</v>
      </c>
      <c r="B278" s="22" t="s">
        <v>656</v>
      </c>
      <c r="C278" s="23" t="s">
        <v>158</v>
      </c>
      <c r="D278" s="32" t="s">
        <v>14</v>
      </c>
      <c r="E278" s="23" t="s">
        <v>657</v>
      </c>
      <c r="F278" s="26" t="n">
        <v>43644</v>
      </c>
      <c r="G278" s="26" t="n">
        <v>45099</v>
      </c>
      <c r="H278" s="26" t="n">
        <f aca="false">G278+2*365</f>
        <v>45829</v>
      </c>
      <c r="I278" s="23" t="s">
        <v>45</v>
      </c>
      <c r="J278" s="26" t="n">
        <v>26771</v>
      </c>
      <c r="K278" s="15" t="s">
        <v>29</v>
      </c>
    </row>
    <row r="279" customFormat="false" ht="13.5" hidden="false" customHeight="true" outlineLevel="0" collapsed="false">
      <c r="A279" s="11" t="n">
        <v>278</v>
      </c>
      <c r="B279" s="11" t="s">
        <v>658</v>
      </c>
      <c r="C279" s="12" t="s">
        <v>158</v>
      </c>
      <c r="D279" s="12" t="s">
        <v>22</v>
      </c>
      <c r="E279" s="12" t="s">
        <v>659</v>
      </c>
      <c r="F279" s="13" t="n">
        <v>43251</v>
      </c>
      <c r="G279" s="13" t="n">
        <v>45432</v>
      </c>
      <c r="H279" s="13" t="n">
        <f aca="false">G279+2*365</f>
        <v>46162</v>
      </c>
      <c r="I279" s="12" t="s">
        <v>47</v>
      </c>
      <c r="J279" s="13" t="n">
        <v>29177</v>
      </c>
      <c r="K279" s="73"/>
    </row>
    <row r="280" customFormat="false" ht="13.5" hidden="false" customHeight="true" outlineLevel="0" collapsed="false">
      <c r="A280" s="11" t="n">
        <v>279</v>
      </c>
      <c r="B280" s="22" t="s">
        <v>660</v>
      </c>
      <c r="C280" s="23" t="s">
        <v>158</v>
      </c>
      <c r="D280" s="23" t="s">
        <v>22</v>
      </c>
      <c r="E280" s="23" t="s">
        <v>659</v>
      </c>
      <c r="F280" s="26" t="n">
        <v>43616</v>
      </c>
      <c r="G280" s="26" t="n">
        <v>45076</v>
      </c>
      <c r="H280" s="26" t="n">
        <f aca="false">G280+2*365</f>
        <v>45806</v>
      </c>
      <c r="I280" s="23" t="s">
        <v>16</v>
      </c>
      <c r="J280" s="26" t="n">
        <v>33829</v>
      </c>
      <c r="K280" s="15" t="s">
        <v>29</v>
      </c>
    </row>
    <row r="281" s="34" customFormat="true" ht="13.5" hidden="false" customHeight="true" outlineLevel="0" collapsed="false">
      <c r="A281" s="11" t="n">
        <v>280</v>
      </c>
      <c r="B281" s="11" t="s">
        <v>661</v>
      </c>
      <c r="C281" s="12" t="s">
        <v>158</v>
      </c>
      <c r="D281" s="12" t="s">
        <v>22</v>
      </c>
      <c r="E281" s="12" t="s">
        <v>662</v>
      </c>
      <c r="F281" s="13" t="n">
        <v>43707</v>
      </c>
      <c r="G281" s="13" t="n">
        <v>45134</v>
      </c>
      <c r="H281" s="13" t="n">
        <f aca="false">G281+2*365</f>
        <v>45864</v>
      </c>
      <c r="I281" s="12" t="s">
        <v>145</v>
      </c>
      <c r="J281" s="13" t="n">
        <v>27377</v>
      </c>
      <c r="K281" s="15"/>
    </row>
    <row r="282" s="34" customFormat="true" ht="13.5" hidden="false" customHeight="true" outlineLevel="0" collapsed="false">
      <c r="A282" s="11" t="n">
        <v>281</v>
      </c>
      <c r="B282" s="11" t="s">
        <v>663</v>
      </c>
      <c r="C282" s="12" t="s">
        <v>161</v>
      </c>
      <c r="D282" s="12" t="s">
        <v>34</v>
      </c>
      <c r="E282" s="12" t="n">
        <v>2</v>
      </c>
      <c r="F282" s="13" t="n">
        <v>40193</v>
      </c>
      <c r="G282" s="13" t="n">
        <v>45673</v>
      </c>
      <c r="H282" s="13" t="n">
        <f aca="false">G282+2*365</f>
        <v>46403</v>
      </c>
      <c r="I282" s="12" t="s">
        <v>28</v>
      </c>
      <c r="J282" s="13" t="n">
        <v>20805</v>
      </c>
      <c r="K282" s="15"/>
    </row>
    <row r="283" s="34" customFormat="true" ht="13.5" hidden="false" customHeight="true" outlineLevel="0" collapsed="false">
      <c r="A283" s="11" t="n">
        <v>282</v>
      </c>
      <c r="B283" s="79" t="s">
        <v>664</v>
      </c>
      <c r="C283" s="23" t="s">
        <v>161</v>
      </c>
      <c r="D283" s="23" t="s">
        <v>34</v>
      </c>
      <c r="E283" s="23" t="s">
        <v>665</v>
      </c>
      <c r="F283" s="26" t="n">
        <v>45075</v>
      </c>
      <c r="G283" s="26"/>
      <c r="H283" s="26" t="n">
        <f aca="false">F283+2*365</f>
        <v>45805</v>
      </c>
      <c r="I283" s="23" t="s">
        <v>262</v>
      </c>
      <c r="J283" s="26" t="n">
        <v>35912</v>
      </c>
      <c r="K283" s="15" t="s">
        <v>29</v>
      </c>
    </row>
    <row r="284" s="34" customFormat="true" ht="13.5" hidden="false" customHeight="true" outlineLevel="0" collapsed="false">
      <c r="A284" s="11" t="n">
        <v>283</v>
      </c>
      <c r="B284" s="11" t="s">
        <v>666</v>
      </c>
      <c r="C284" s="12" t="s">
        <v>161</v>
      </c>
      <c r="D284" s="12" t="s">
        <v>34</v>
      </c>
      <c r="E284" s="12" t="s">
        <v>667</v>
      </c>
      <c r="F284" s="13" t="n">
        <v>40991</v>
      </c>
      <c r="G284" s="13" t="n">
        <v>45673</v>
      </c>
      <c r="H284" s="13" t="n">
        <f aca="false">G284+2*365</f>
        <v>46403</v>
      </c>
      <c r="I284" s="12" t="s">
        <v>45</v>
      </c>
      <c r="J284" s="13" t="n">
        <v>24295</v>
      </c>
      <c r="K284" s="15"/>
    </row>
    <row r="285" s="34" customFormat="true" ht="13.5" hidden="false" customHeight="true" outlineLevel="0" collapsed="false">
      <c r="A285" s="11" t="n">
        <v>284</v>
      </c>
      <c r="B285" s="11" t="s">
        <v>668</v>
      </c>
      <c r="C285" s="12" t="s">
        <v>161</v>
      </c>
      <c r="D285" s="12" t="s">
        <v>14</v>
      </c>
      <c r="E285" s="12" t="n">
        <v>2</v>
      </c>
      <c r="F285" s="13" t="n">
        <v>38441</v>
      </c>
      <c r="G285" s="13" t="n">
        <v>45673</v>
      </c>
      <c r="H285" s="13" t="n">
        <f aca="false">G285+2*365</f>
        <v>46403</v>
      </c>
      <c r="I285" s="12" t="s">
        <v>16</v>
      </c>
      <c r="J285" s="13" t="n">
        <v>25976</v>
      </c>
      <c r="K285" s="15"/>
    </row>
    <row r="286" s="34" customFormat="true" ht="13.5" hidden="false" customHeight="true" outlineLevel="0" collapsed="false">
      <c r="A286" s="11" t="n">
        <v>285</v>
      </c>
      <c r="B286" s="11" t="s">
        <v>669</v>
      </c>
      <c r="C286" s="12" t="s">
        <v>161</v>
      </c>
      <c r="D286" s="12" t="s">
        <v>34</v>
      </c>
      <c r="E286" s="12" t="s">
        <v>670</v>
      </c>
      <c r="F286" s="13" t="n">
        <v>41935</v>
      </c>
      <c r="G286" s="13" t="n">
        <v>45673</v>
      </c>
      <c r="H286" s="13" t="n">
        <f aca="false">G286+2*365</f>
        <v>46403</v>
      </c>
      <c r="I286" s="12" t="s">
        <v>16</v>
      </c>
      <c r="J286" s="13" t="n">
        <v>25469</v>
      </c>
      <c r="K286" s="15"/>
    </row>
    <row r="287" s="34" customFormat="true" ht="13.5" hidden="false" customHeight="true" outlineLevel="0" collapsed="false">
      <c r="A287" s="11" t="n">
        <v>286</v>
      </c>
      <c r="B287" s="11" t="s">
        <v>671</v>
      </c>
      <c r="C287" s="12" t="s">
        <v>161</v>
      </c>
      <c r="D287" s="12" t="s">
        <v>34</v>
      </c>
      <c r="E287" s="12" t="s">
        <v>667</v>
      </c>
      <c r="F287" s="13" t="n">
        <v>40991</v>
      </c>
      <c r="G287" s="13" t="n">
        <v>45673</v>
      </c>
      <c r="H287" s="13" t="n">
        <f aca="false">G287+2*365</f>
        <v>46403</v>
      </c>
      <c r="I287" s="12" t="s">
        <v>45</v>
      </c>
      <c r="J287" s="13" t="n">
        <v>31701</v>
      </c>
      <c r="K287" s="15"/>
    </row>
    <row r="288" s="34" customFormat="true" ht="13.5" hidden="false" customHeight="true" outlineLevel="0" collapsed="false">
      <c r="A288" s="11" t="n">
        <v>287</v>
      </c>
      <c r="B288" s="11" t="s">
        <v>672</v>
      </c>
      <c r="C288" s="12" t="s">
        <v>161</v>
      </c>
      <c r="D288" s="12" t="s">
        <v>34</v>
      </c>
      <c r="E288" s="12" t="n">
        <v>61</v>
      </c>
      <c r="F288" s="13" t="n">
        <v>38768</v>
      </c>
      <c r="G288" s="13" t="n">
        <v>45673</v>
      </c>
      <c r="H288" s="13" t="n">
        <f aca="false">G288+2*365</f>
        <v>46403</v>
      </c>
      <c r="I288" s="12" t="s">
        <v>47</v>
      </c>
      <c r="J288" s="13" t="n">
        <v>27439</v>
      </c>
      <c r="K288" s="15"/>
    </row>
    <row r="289" s="34" customFormat="true" ht="13.5" hidden="false" customHeight="true" outlineLevel="0" collapsed="false">
      <c r="A289" s="11" t="n">
        <v>288</v>
      </c>
      <c r="B289" s="11" t="s">
        <v>673</v>
      </c>
      <c r="C289" s="12" t="s">
        <v>161</v>
      </c>
      <c r="D289" s="12" t="s">
        <v>34</v>
      </c>
      <c r="E289" s="12" t="s">
        <v>667</v>
      </c>
      <c r="F289" s="13" t="n">
        <v>40991</v>
      </c>
      <c r="G289" s="13" t="n">
        <v>45673</v>
      </c>
      <c r="H289" s="13" t="n">
        <f aca="false">G289+2*365</f>
        <v>46403</v>
      </c>
      <c r="I289" s="12" t="s">
        <v>28</v>
      </c>
      <c r="J289" s="13" t="n">
        <v>25264</v>
      </c>
      <c r="K289" s="15"/>
    </row>
    <row r="290" s="34" customFormat="true" ht="13.5" hidden="false" customHeight="true" outlineLevel="0" collapsed="false">
      <c r="A290" s="11" t="n">
        <v>289</v>
      </c>
      <c r="B290" s="11" t="s">
        <v>674</v>
      </c>
      <c r="C290" s="12" t="s">
        <v>161</v>
      </c>
      <c r="D290" s="12" t="s">
        <v>26</v>
      </c>
      <c r="E290" s="12" t="s">
        <v>675</v>
      </c>
      <c r="F290" s="13" t="n">
        <v>40907</v>
      </c>
      <c r="G290" s="13" t="n">
        <v>45673</v>
      </c>
      <c r="H290" s="13" t="n">
        <f aca="false">G290+2*365</f>
        <v>46403</v>
      </c>
      <c r="I290" s="12" t="s">
        <v>47</v>
      </c>
      <c r="J290" s="13" t="n">
        <v>26808</v>
      </c>
      <c r="K290" s="15"/>
    </row>
    <row r="291" s="34" customFormat="true" ht="13.5" hidden="false" customHeight="true" outlineLevel="0" collapsed="false">
      <c r="A291" s="11" t="n">
        <v>290</v>
      </c>
      <c r="B291" s="11" t="s">
        <v>676</v>
      </c>
      <c r="C291" s="12" t="s">
        <v>161</v>
      </c>
      <c r="D291" s="12" t="s">
        <v>34</v>
      </c>
      <c r="E291" s="12" t="s">
        <v>667</v>
      </c>
      <c r="F291" s="13" t="n">
        <v>40991</v>
      </c>
      <c r="G291" s="13" t="n">
        <v>45673</v>
      </c>
      <c r="H291" s="13" t="n">
        <f aca="false">G291+2*365</f>
        <v>46403</v>
      </c>
      <c r="I291" s="12" t="s">
        <v>45</v>
      </c>
      <c r="J291" s="13" t="n">
        <v>33643</v>
      </c>
      <c r="K291" s="15"/>
    </row>
    <row r="292" s="34" customFormat="true" ht="13.5" hidden="false" customHeight="true" outlineLevel="0" collapsed="false">
      <c r="A292" s="11" t="n">
        <v>291</v>
      </c>
      <c r="B292" s="22" t="s">
        <v>677</v>
      </c>
      <c r="C292" s="23" t="s">
        <v>161</v>
      </c>
      <c r="D292" s="23" t="s">
        <v>78</v>
      </c>
      <c r="E292" s="23" t="s">
        <v>678</v>
      </c>
      <c r="F292" s="26" t="n">
        <v>44379</v>
      </c>
      <c r="G292" s="26" t="n">
        <v>45106</v>
      </c>
      <c r="H292" s="26" t="n">
        <f aca="false">G292+2*365</f>
        <v>45836</v>
      </c>
      <c r="I292" s="23" t="s">
        <v>28</v>
      </c>
      <c r="J292" s="26" t="n">
        <v>27822</v>
      </c>
      <c r="K292" s="15" t="s">
        <v>29</v>
      </c>
    </row>
    <row r="293" s="34" customFormat="true" ht="13.5" hidden="false" customHeight="true" outlineLevel="0" collapsed="false">
      <c r="A293" s="11" t="n">
        <v>292</v>
      </c>
      <c r="B293" s="11" t="s">
        <v>679</v>
      </c>
      <c r="C293" s="12" t="s">
        <v>161</v>
      </c>
      <c r="D293" s="12" t="s">
        <v>14</v>
      </c>
      <c r="E293" s="12" t="s">
        <v>675</v>
      </c>
      <c r="F293" s="13" t="n">
        <v>40907</v>
      </c>
      <c r="G293" s="13" t="n">
        <v>45673</v>
      </c>
      <c r="H293" s="13" t="n">
        <f aca="false">G293+2*365</f>
        <v>46403</v>
      </c>
      <c r="I293" s="12" t="s">
        <v>16</v>
      </c>
      <c r="J293" s="13" t="n">
        <v>29471</v>
      </c>
      <c r="K293" s="15"/>
    </row>
    <row r="294" s="34" customFormat="true" ht="13.5" hidden="false" customHeight="true" outlineLevel="0" collapsed="false">
      <c r="A294" s="11" t="n">
        <v>293</v>
      </c>
      <c r="B294" s="80" t="s">
        <v>680</v>
      </c>
      <c r="C294" s="12" t="s">
        <v>164</v>
      </c>
      <c r="D294" s="12" t="s">
        <v>22</v>
      </c>
      <c r="E294" s="12" t="s">
        <v>681</v>
      </c>
      <c r="F294" s="13" t="n">
        <v>45699</v>
      </c>
      <c r="G294" s="13"/>
      <c r="H294" s="13" t="n">
        <f aca="false">F294+2*365</f>
        <v>46429</v>
      </c>
      <c r="I294" s="61" t="s">
        <v>45</v>
      </c>
      <c r="J294" s="13" t="n">
        <v>34413</v>
      </c>
      <c r="K294" s="15"/>
    </row>
    <row r="295" s="34" customFormat="true" ht="13.5" hidden="false" customHeight="true" outlineLevel="0" collapsed="false">
      <c r="A295" s="11" t="n">
        <v>294</v>
      </c>
      <c r="B295" s="11" t="s">
        <v>682</v>
      </c>
      <c r="C295" s="12" t="s">
        <v>164</v>
      </c>
      <c r="D295" s="12" t="s">
        <v>22</v>
      </c>
      <c r="E295" s="12" t="s">
        <v>683</v>
      </c>
      <c r="F295" s="13" t="n">
        <v>44938</v>
      </c>
      <c r="G295" s="13" t="n">
        <v>45666</v>
      </c>
      <c r="H295" s="13" t="n">
        <f aca="false">G295+2*365</f>
        <v>46396</v>
      </c>
      <c r="I295" s="12" t="s">
        <v>145</v>
      </c>
      <c r="J295" s="13" t="n">
        <v>35586</v>
      </c>
      <c r="K295" s="15"/>
    </row>
    <row r="296" s="34" customFormat="true" ht="13.5" hidden="false" customHeight="true" outlineLevel="0" collapsed="false">
      <c r="A296" s="11" t="n">
        <v>295</v>
      </c>
      <c r="B296" s="22" t="s">
        <v>684</v>
      </c>
      <c r="C296" s="23" t="s">
        <v>164</v>
      </c>
      <c r="D296" s="23" t="s">
        <v>14</v>
      </c>
      <c r="E296" s="23" t="s">
        <v>685</v>
      </c>
      <c r="F296" s="26" t="n">
        <v>43643</v>
      </c>
      <c r="G296" s="26" t="n">
        <v>45023</v>
      </c>
      <c r="H296" s="26" t="n">
        <f aca="false">G296+2*365</f>
        <v>45753</v>
      </c>
      <c r="I296" s="81" t="s">
        <v>45</v>
      </c>
      <c r="J296" s="25" t="n">
        <v>32962</v>
      </c>
      <c r="K296" s="15" t="s">
        <v>29</v>
      </c>
    </row>
    <row r="297" s="34" customFormat="true" ht="13.5" hidden="false" customHeight="true" outlineLevel="0" collapsed="false">
      <c r="A297" s="11" t="n">
        <v>296</v>
      </c>
      <c r="B297" s="11" t="s">
        <v>686</v>
      </c>
      <c r="C297" s="12" t="s">
        <v>164</v>
      </c>
      <c r="D297" s="12" t="s">
        <v>22</v>
      </c>
      <c r="E297" s="12" t="s">
        <v>687</v>
      </c>
      <c r="F297" s="13" t="n">
        <v>43739</v>
      </c>
      <c r="G297" s="13" t="n">
        <v>45198</v>
      </c>
      <c r="H297" s="13" t="n">
        <f aca="false">G297+2*365</f>
        <v>45928</v>
      </c>
      <c r="I297" s="12" t="s">
        <v>16</v>
      </c>
      <c r="J297" s="13" t="n">
        <v>30967</v>
      </c>
      <c r="K297" s="15"/>
    </row>
    <row r="298" s="34" customFormat="true" ht="13.5" hidden="false" customHeight="true" outlineLevel="0" collapsed="false">
      <c r="A298" s="11" t="n">
        <v>297</v>
      </c>
      <c r="B298" s="11" t="s">
        <v>688</v>
      </c>
      <c r="C298" s="12" t="s">
        <v>164</v>
      </c>
      <c r="D298" s="12" t="s">
        <v>22</v>
      </c>
      <c r="E298" s="12" t="s">
        <v>689</v>
      </c>
      <c r="F298" s="13" t="n">
        <v>45341</v>
      </c>
      <c r="G298" s="13"/>
      <c r="H298" s="13" t="n">
        <f aca="false">F298+2*365</f>
        <v>46071</v>
      </c>
      <c r="I298" s="12" t="s">
        <v>413</v>
      </c>
      <c r="J298" s="13" t="n">
        <v>34730</v>
      </c>
      <c r="K298" s="15"/>
    </row>
    <row r="299" s="34" customFormat="true" ht="13.5" hidden="false" customHeight="true" outlineLevel="0" collapsed="false">
      <c r="A299" s="11" t="n">
        <v>298</v>
      </c>
      <c r="B299" s="22" t="s">
        <v>690</v>
      </c>
      <c r="C299" s="23" t="s">
        <v>164</v>
      </c>
      <c r="D299" s="23" t="s">
        <v>14</v>
      </c>
      <c r="E299" s="23" t="n">
        <v>136</v>
      </c>
      <c r="F299" s="26" t="n">
        <v>40143</v>
      </c>
      <c r="G299" s="26" t="n">
        <v>45023</v>
      </c>
      <c r="H299" s="26" t="n">
        <f aca="false">G299+2*365</f>
        <v>45753</v>
      </c>
      <c r="I299" s="23" t="s">
        <v>16</v>
      </c>
      <c r="J299" s="26" t="n">
        <v>26161</v>
      </c>
      <c r="K299" s="15" t="s">
        <v>29</v>
      </c>
    </row>
    <row r="300" customFormat="false" ht="13.5" hidden="false" customHeight="true" outlineLevel="0" collapsed="false">
      <c r="A300" s="11" t="n">
        <v>299</v>
      </c>
      <c r="B300" s="22" t="s">
        <v>691</v>
      </c>
      <c r="C300" s="23" t="s">
        <v>164</v>
      </c>
      <c r="D300" s="23" t="s">
        <v>14</v>
      </c>
      <c r="E300" s="23" t="s">
        <v>685</v>
      </c>
      <c r="F300" s="26" t="n">
        <v>43643</v>
      </c>
      <c r="G300" s="26" t="n">
        <v>45023</v>
      </c>
      <c r="H300" s="26" t="n">
        <f aca="false">G300+2*365</f>
        <v>45753</v>
      </c>
      <c r="I300" s="23" t="s">
        <v>45</v>
      </c>
      <c r="J300" s="26" t="n">
        <v>29072</v>
      </c>
      <c r="K300" s="15" t="s">
        <v>29</v>
      </c>
    </row>
    <row r="301" s="34" customFormat="true" ht="13.5" hidden="false" customHeight="true" outlineLevel="0" collapsed="false">
      <c r="A301" s="11" t="n">
        <v>300</v>
      </c>
      <c r="B301" s="11" t="s">
        <v>692</v>
      </c>
      <c r="C301" s="12" t="s">
        <v>164</v>
      </c>
      <c r="D301" s="12" t="s">
        <v>22</v>
      </c>
      <c r="E301" s="12" t="s">
        <v>687</v>
      </c>
      <c r="F301" s="13" t="n">
        <v>43739</v>
      </c>
      <c r="G301" s="13" t="n">
        <v>45198</v>
      </c>
      <c r="H301" s="13" t="n">
        <f aca="false">G301+2*365</f>
        <v>45928</v>
      </c>
      <c r="I301" s="16" t="s">
        <v>145</v>
      </c>
      <c r="J301" s="13" t="n">
        <v>32059</v>
      </c>
      <c r="K301" s="15"/>
    </row>
    <row r="302" customFormat="false" ht="13.5" hidden="false" customHeight="true" outlineLevel="0" collapsed="false">
      <c r="A302" s="11" t="n">
        <v>301</v>
      </c>
      <c r="B302" s="11" t="s">
        <v>693</v>
      </c>
      <c r="C302" s="12" t="s">
        <v>164</v>
      </c>
      <c r="D302" s="12" t="s">
        <v>22</v>
      </c>
      <c r="E302" s="12" t="s">
        <v>683</v>
      </c>
      <c r="F302" s="13" t="n">
        <v>44938</v>
      </c>
      <c r="G302" s="13" t="n">
        <v>45666</v>
      </c>
      <c r="H302" s="13" t="n">
        <f aca="false">G302+2*365</f>
        <v>46396</v>
      </c>
      <c r="I302" s="12" t="s">
        <v>28</v>
      </c>
      <c r="J302" s="13" t="n">
        <v>27144</v>
      </c>
      <c r="K302" s="15"/>
    </row>
    <row r="303" s="34" customFormat="true" ht="13.5" hidden="false" customHeight="true" outlineLevel="0" collapsed="false">
      <c r="A303" s="11" t="n">
        <v>302</v>
      </c>
      <c r="B303" s="11" t="s">
        <v>694</v>
      </c>
      <c r="C303" s="12" t="s">
        <v>164</v>
      </c>
      <c r="D303" s="12" t="s">
        <v>14</v>
      </c>
      <c r="E303" s="12" t="s">
        <v>695</v>
      </c>
      <c r="F303" s="13" t="n">
        <v>42194</v>
      </c>
      <c r="G303" s="13" t="n">
        <v>45451</v>
      </c>
      <c r="H303" s="13" t="n">
        <f aca="false">G303+2*365</f>
        <v>46181</v>
      </c>
      <c r="I303" s="12" t="s">
        <v>45</v>
      </c>
      <c r="J303" s="13" t="n">
        <v>34688</v>
      </c>
      <c r="K303" s="15"/>
    </row>
    <row r="304" s="34" customFormat="true" ht="13.5" hidden="false" customHeight="true" outlineLevel="0" collapsed="false">
      <c r="A304" s="11" t="n">
        <v>303</v>
      </c>
      <c r="B304" s="11" t="s">
        <v>696</v>
      </c>
      <c r="C304" s="12" t="s">
        <v>164</v>
      </c>
      <c r="D304" s="12" t="s">
        <v>22</v>
      </c>
      <c r="E304" s="12" t="n">
        <v>1011</v>
      </c>
      <c r="F304" s="13" t="n">
        <v>40631</v>
      </c>
      <c r="G304" s="17" t="n">
        <v>45723</v>
      </c>
      <c r="H304" s="13" t="n">
        <f aca="false">G304+2*365</f>
        <v>46453</v>
      </c>
      <c r="I304" s="19" t="s">
        <v>145</v>
      </c>
      <c r="J304" s="13" t="n">
        <v>26411</v>
      </c>
      <c r="K304" s="15"/>
    </row>
    <row r="305" s="34" customFormat="true" ht="13.5" hidden="false" customHeight="true" outlineLevel="0" collapsed="false">
      <c r="A305" s="11" t="n">
        <v>304</v>
      </c>
      <c r="B305" s="80" t="s">
        <v>697</v>
      </c>
      <c r="C305" s="12" t="s">
        <v>164</v>
      </c>
      <c r="D305" s="12" t="s">
        <v>22</v>
      </c>
      <c r="E305" s="12" t="s">
        <v>681</v>
      </c>
      <c r="F305" s="13" t="n">
        <v>45699</v>
      </c>
      <c r="G305" s="13"/>
      <c r="H305" s="13" t="n">
        <f aca="false">F305+2*365</f>
        <v>46429</v>
      </c>
      <c r="I305" s="61" t="s">
        <v>145</v>
      </c>
      <c r="J305" s="13" t="n">
        <v>37198</v>
      </c>
      <c r="K305" s="15"/>
    </row>
    <row r="306" s="34" customFormat="true" ht="13.5" hidden="false" customHeight="true" outlineLevel="0" collapsed="false">
      <c r="A306" s="11" t="n">
        <v>305</v>
      </c>
      <c r="B306" s="11" t="s">
        <v>698</v>
      </c>
      <c r="C306" s="12" t="s">
        <v>164</v>
      </c>
      <c r="D306" s="12" t="s">
        <v>22</v>
      </c>
      <c r="E306" s="12" t="s">
        <v>687</v>
      </c>
      <c r="F306" s="13" t="n">
        <v>43739</v>
      </c>
      <c r="G306" s="13" t="n">
        <v>45198</v>
      </c>
      <c r="H306" s="13" t="n">
        <f aca="false">G306+2*365</f>
        <v>45928</v>
      </c>
      <c r="I306" s="16" t="s">
        <v>145</v>
      </c>
      <c r="J306" s="13" t="n">
        <v>34732</v>
      </c>
      <c r="K306" s="15"/>
    </row>
    <row r="307" s="34" customFormat="true" ht="13.5" hidden="false" customHeight="true" outlineLevel="0" collapsed="false">
      <c r="A307" s="11" t="n">
        <v>306</v>
      </c>
      <c r="B307" s="22" t="s">
        <v>699</v>
      </c>
      <c r="C307" s="23" t="s">
        <v>164</v>
      </c>
      <c r="D307" s="23" t="s">
        <v>14</v>
      </c>
      <c r="E307" s="23" t="s">
        <v>685</v>
      </c>
      <c r="F307" s="26" t="n">
        <v>43643</v>
      </c>
      <c r="G307" s="26" t="n">
        <v>45023</v>
      </c>
      <c r="H307" s="26" t="n">
        <f aca="false">G307+2*365</f>
        <v>45753</v>
      </c>
      <c r="I307" s="81" t="s">
        <v>145</v>
      </c>
      <c r="J307" s="25" t="n">
        <v>32661</v>
      </c>
      <c r="K307" s="15" t="s">
        <v>29</v>
      </c>
    </row>
    <row r="308" s="34" customFormat="true" ht="13.5" hidden="false" customHeight="true" outlineLevel="0" collapsed="false">
      <c r="A308" s="11" t="n">
        <v>307</v>
      </c>
      <c r="B308" s="22" t="s">
        <v>700</v>
      </c>
      <c r="C308" s="23" t="s">
        <v>164</v>
      </c>
      <c r="D308" s="23" t="s">
        <v>14</v>
      </c>
      <c r="E308" s="23" t="n">
        <v>27</v>
      </c>
      <c r="F308" s="26" t="n">
        <v>42814</v>
      </c>
      <c r="G308" s="26" t="n">
        <v>45023</v>
      </c>
      <c r="H308" s="26" t="n">
        <f aca="false">G308+2*365</f>
        <v>45753</v>
      </c>
      <c r="I308" s="23" t="s">
        <v>16</v>
      </c>
      <c r="J308" s="26" t="n">
        <v>17062</v>
      </c>
      <c r="K308" s="15" t="s">
        <v>29</v>
      </c>
    </row>
    <row r="309" customFormat="false" ht="13.5" hidden="false" customHeight="true" outlineLevel="0" collapsed="false">
      <c r="A309" s="11" t="n">
        <v>308</v>
      </c>
      <c r="B309" s="82" t="s">
        <v>701</v>
      </c>
      <c r="C309" s="23" t="s">
        <v>164</v>
      </c>
      <c r="D309" s="23" t="s">
        <v>14</v>
      </c>
      <c r="E309" s="23" t="s">
        <v>702</v>
      </c>
      <c r="F309" s="26" t="n">
        <v>44350</v>
      </c>
      <c r="G309" s="26" t="n">
        <v>45082</v>
      </c>
      <c r="H309" s="26" t="n">
        <f aca="false">G309+2*365</f>
        <v>45812</v>
      </c>
      <c r="I309" s="23" t="s">
        <v>45</v>
      </c>
      <c r="J309" s="26" t="n">
        <v>25379</v>
      </c>
      <c r="K309" s="15" t="s">
        <v>29</v>
      </c>
    </row>
    <row r="310" customFormat="false" ht="13.5" hidden="false" customHeight="true" outlineLevel="0" collapsed="false">
      <c r="A310" s="11" t="n">
        <v>309</v>
      </c>
      <c r="B310" s="11" t="s">
        <v>703</v>
      </c>
      <c r="C310" s="12" t="s">
        <v>164</v>
      </c>
      <c r="D310" s="12" t="s">
        <v>22</v>
      </c>
      <c r="E310" s="12" t="s">
        <v>687</v>
      </c>
      <c r="F310" s="13" t="n">
        <v>43739</v>
      </c>
      <c r="G310" s="13" t="n">
        <v>45198</v>
      </c>
      <c r="H310" s="13" t="n">
        <f aca="false">G310+2*365</f>
        <v>45928</v>
      </c>
      <c r="I310" s="16" t="s">
        <v>45</v>
      </c>
      <c r="J310" s="13" t="n">
        <v>33319</v>
      </c>
      <c r="K310" s="15"/>
    </row>
    <row r="311" customFormat="false" ht="13.5" hidden="false" customHeight="true" outlineLevel="0" collapsed="false">
      <c r="A311" s="11" t="n">
        <v>310</v>
      </c>
      <c r="B311" s="11" t="s">
        <v>704</v>
      </c>
      <c r="C311" s="12" t="s">
        <v>164</v>
      </c>
      <c r="D311" s="12" t="s">
        <v>22</v>
      </c>
      <c r="E311" s="12" t="s">
        <v>705</v>
      </c>
      <c r="F311" s="13" t="n">
        <v>44132</v>
      </c>
      <c r="G311" s="13" t="n">
        <v>45572</v>
      </c>
      <c r="H311" s="13" t="n">
        <f aca="false">G311+2*365</f>
        <v>46302</v>
      </c>
      <c r="I311" s="12" t="s">
        <v>16</v>
      </c>
      <c r="J311" s="13" t="n">
        <v>20883</v>
      </c>
      <c r="K311" s="15"/>
    </row>
    <row r="312" customFormat="false" ht="13.5" hidden="false" customHeight="true" outlineLevel="0" collapsed="false">
      <c r="A312" s="11" t="n">
        <v>311</v>
      </c>
      <c r="B312" s="11" t="s">
        <v>706</v>
      </c>
      <c r="C312" s="16" t="s">
        <v>164</v>
      </c>
      <c r="D312" s="16" t="s">
        <v>22</v>
      </c>
      <c r="E312" s="16" t="n">
        <v>1011</v>
      </c>
      <c r="F312" s="17" t="n">
        <v>40631</v>
      </c>
      <c r="G312" s="17" t="n">
        <v>45723</v>
      </c>
      <c r="H312" s="13" t="n">
        <f aca="false">G312+2*365</f>
        <v>46453</v>
      </c>
      <c r="I312" s="16" t="s">
        <v>16</v>
      </c>
      <c r="J312" s="17" t="n">
        <v>24081</v>
      </c>
      <c r="K312" s="15"/>
    </row>
    <row r="313" customFormat="false" ht="13.5" hidden="false" customHeight="true" outlineLevel="0" collapsed="false">
      <c r="A313" s="11" t="n">
        <v>312</v>
      </c>
      <c r="B313" s="22" t="s">
        <v>707</v>
      </c>
      <c r="C313" s="23" t="s">
        <v>164</v>
      </c>
      <c r="D313" s="23" t="s">
        <v>14</v>
      </c>
      <c r="E313" s="23" t="s">
        <v>685</v>
      </c>
      <c r="F313" s="26" t="n">
        <v>43643</v>
      </c>
      <c r="G313" s="26" t="n">
        <v>45023</v>
      </c>
      <c r="H313" s="26" t="n">
        <f aca="false">G313+2*365</f>
        <v>45753</v>
      </c>
      <c r="I313" s="23" t="s">
        <v>45</v>
      </c>
      <c r="J313" s="26" t="n">
        <v>25189</v>
      </c>
      <c r="K313" s="15" t="s">
        <v>29</v>
      </c>
    </row>
    <row r="314" customFormat="false" ht="13.5" hidden="false" customHeight="true" outlineLevel="0" collapsed="false">
      <c r="A314" s="11" t="n">
        <v>313</v>
      </c>
      <c r="B314" s="11" t="s">
        <v>708</v>
      </c>
      <c r="C314" s="16" t="s">
        <v>164</v>
      </c>
      <c r="D314" s="16" t="s">
        <v>22</v>
      </c>
      <c r="E314" s="12" t="s">
        <v>709</v>
      </c>
      <c r="F314" s="13" t="n">
        <v>43290</v>
      </c>
      <c r="G314" s="13" t="n">
        <v>45466</v>
      </c>
      <c r="H314" s="13" t="n">
        <f aca="false">G314+2*365</f>
        <v>46196</v>
      </c>
      <c r="I314" s="12" t="s">
        <v>145</v>
      </c>
      <c r="J314" s="13" t="n">
        <v>36115</v>
      </c>
      <c r="K314" s="15"/>
    </row>
    <row r="315" customFormat="false" ht="13.5" hidden="false" customHeight="true" outlineLevel="0" collapsed="false">
      <c r="A315" s="11" t="n">
        <v>314</v>
      </c>
      <c r="B315" s="82" t="s">
        <v>710</v>
      </c>
      <c r="C315" s="23" t="s">
        <v>164</v>
      </c>
      <c r="D315" s="23" t="s">
        <v>14</v>
      </c>
      <c r="E315" s="23" t="s">
        <v>702</v>
      </c>
      <c r="F315" s="26" t="n">
        <v>44350</v>
      </c>
      <c r="G315" s="26" t="n">
        <v>45082</v>
      </c>
      <c r="H315" s="26" t="n">
        <f aca="false">G315+2*365</f>
        <v>45812</v>
      </c>
      <c r="I315" s="81" t="s">
        <v>145</v>
      </c>
      <c r="J315" s="25" t="n">
        <v>30489</v>
      </c>
      <c r="K315" s="15" t="s">
        <v>29</v>
      </c>
    </row>
    <row r="316" customFormat="false" ht="13.5" hidden="false" customHeight="true" outlineLevel="0" collapsed="false">
      <c r="A316" s="11" t="n">
        <v>315</v>
      </c>
      <c r="B316" s="22" t="s">
        <v>711</v>
      </c>
      <c r="C316" s="23" t="s">
        <v>164</v>
      </c>
      <c r="D316" s="23" t="s">
        <v>14</v>
      </c>
      <c r="E316" s="23" t="s">
        <v>685</v>
      </c>
      <c r="F316" s="26" t="n">
        <v>43643</v>
      </c>
      <c r="G316" s="26" t="n">
        <v>45023</v>
      </c>
      <c r="H316" s="26" t="n">
        <f aca="false">G316+2*365</f>
        <v>45753</v>
      </c>
      <c r="I316" s="23" t="s">
        <v>47</v>
      </c>
      <c r="J316" s="26" t="n">
        <v>24733</v>
      </c>
      <c r="K316" s="15" t="s">
        <v>29</v>
      </c>
    </row>
    <row r="317" customFormat="false" ht="13.5" hidden="false" customHeight="true" outlineLevel="0" collapsed="false">
      <c r="A317" s="11" t="n">
        <v>316</v>
      </c>
      <c r="B317" s="22" t="s">
        <v>712</v>
      </c>
      <c r="C317" s="23" t="s">
        <v>164</v>
      </c>
      <c r="D317" s="23" t="s">
        <v>34</v>
      </c>
      <c r="E317" s="23" t="s">
        <v>713</v>
      </c>
      <c r="F317" s="26" t="n">
        <v>44371</v>
      </c>
      <c r="G317" s="26" t="n">
        <v>45099</v>
      </c>
      <c r="H317" s="26" t="n">
        <f aca="false">G317+2*365</f>
        <v>45829</v>
      </c>
      <c r="I317" s="23" t="s">
        <v>342</v>
      </c>
      <c r="J317" s="26" t="n">
        <v>29400</v>
      </c>
      <c r="K317" s="15" t="s">
        <v>29</v>
      </c>
    </row>
    <row r="318" customFormat="false" ht="13.5" hidden="false" customHeight="true" outlineLevel="0" collapsed="false">
      <c r="A318" s="11" t="n">
        <v>317</v>
      </c>
      <c r="B318" s="11" t="s">
        <v>714</v>
      </c>
      <c r="C318" s="12" t="s">
        <v>164</v>
      </c>
      <c r="D318" s="12" t="s">
        <v>22</v>
      </c>
      <c r="E318" s="12" t="s">
        <v>705</v>
      </c>
      <c r="F318" s="13" t="n">
        <v>44132</v>
      </c>
      <c r="G318" s="13" t="n">
        <v>45572</v>
      </c>
      <c r="H318" s="13" t="n">
        <f aca="false">G318+2*365</f>
        <v>46302</v>
      </c>
      <c r="I318" s="12" t="s">
        <v>45</v>
      </c>
      <c r="J318" s="13" t="n">
        <v>32094</v>
      </c>
      <c r="K318" s="15"/>
    </row>
    <row r="319" customFormat="false" ht="13.5" hidden="false" customHeight="true" outlineLevel="0" collapsed="false">
      <c r="A319" s="11" t="n">
        <v>318</v>
      </c>
      <c r="B319" s="22" t="s">
        <v>715</v>
      </c>
      <c r="C319" s="23" t="s">
        <v>164</v>
      </c>
      <c r="D319" s="23" t="s">
        <v>14</v>
      </c>
      <c r="E319" s="23" t="n">
        <v>2093</v>
      </c>
      <c r="F319" s="26" t="n">
        <v>42174</v>
      </c>
      <c r="G319" s="26" t="n">
        <v>45023</v>
      </c>
      <c r="H319" s="26" t="n">
        <f aca="false">G319+2*365</f>
        <v>45753</v>
      </c>
      <c r="I319" s="23" t="s">
        <v>45</v>
      </c>
      <c r="J319" s="26" t="n">
        <v>26251</v>
      </c>
      <c r="K319" s="15" t="s">
        <v>29</v>
      </c>
    </row>
    <row r="320" customFormat="false" ht="13.5" hidden="false" customHeight="true" outlineLevel="0" collapsed="false">
      <c r="A320" s="11" t="n">
        <v>319</v>
      </c>
      <c r="B320" s="11" t="s">
        <v>716</v>
      </c>
      <c r="C320" s="12" t="s">
        <v>164</v>
      </c>
      <c r="D320" s="12" t="s">
        <v>22</v>
      </c>
      <c r="E320" s="12" t="s">
        <v>683</v>
      </c>
      <c r="F320" s="13" t="n">
        <v>44938</v>
      </c>
      <c r="G320" s="13" t="n">
        <v>45666</v>
      </c>
      <c r="H320" s="13" t="n">
        <f aca="false">G320+2*365</f>
        <v>46396</v>
      </c>
      <c r="I320" s="12" t="s">
        <v>282</v>
      </c>
      <c r="J320" s="13" t="n">
        <v>28278</v>
      </c>
      <c r="K320" s="15"/>
    </row>
    <row r="321" customFormat="false" ht="13.5" hidden="false" customHeight="true" outlineLevel="0" collapsed="false">
      <c r="A321" s="11" t="n">
        <v>320</v>
      </c>
      <c r="B321" s="11" t="s">
        <v>717</v>
      </c>
      <c r="C321" s="12" t="s">
        <v>164</v>
      </c>
      <c r="D321" s="12" t="s">
        <v>22</v>
      </c>
      <c r="E321" s="12" t="n">
        <v>2744</v>
      </c>
      <c r="F321" s="13" t="n">
        <v>42244</v>
      </c>
      <c r="G321" s="13" t="n">
        <v>45161</v>
      </c>
      <c r="H321" s="13" t="n">
        <f aca="false">G321+2*365</f>
        <v>45891</v>
      </c>
      <c r="I321" s="12" t="s">
        <v>45</v>
      </c>
      <c r="J321" s="13" t="n">
        <v>31882</v>
      </c>
      <c r="K321" s="15"/>
    </row>
    <row r="322" customFormat="false" ht="13.5" hidden="false" customHeight="true" outlineLevel="0" collapsed="false">
      <c r="A322" s="11" t="n">
        <v>321</v>
      </c>
      <c r="B322" s="80" t="s">
        <v>718</v>
      </c>
      <c r="C322" s="12" t="s">
        <v>164</v>
      </c>
      <c r="D322" s="12" t="s">
        <v>22</v>
      </c>
      <c r="E322" s="12" t="s">
        <v>681</v>
      </c>
      <c r="F322" s="13" t="n">
        <v>45699</v>
      </c>
      <c r="G322" s="13"/>
      <c r="H322" s="13" t="n">
        <f aca="false">F322+2*365</f>
        <v>46429</v>
      </c>
      <c r="I322" s="61" t="s">
        <v>130</v>
      </c>
      <c r="J322" s="13" t="n">
        <v>33386</v>
      </c>
      <c r="K322" s="15"/>
    </row>
    <row r="323" customFormat="false" ht="13.5" hidden="false" customHeight="true" outlineLevel="0" collapsed="false">
      <c r="A323" s="11" t="n">
        <v>322</v>
      </c>
      <c r="B323" s="82" t="s">
        <v>719</v>
      </c>
      <c r="C323" s="23" t="s">
        <v>164</v>
      </c>
      <c r="D323" s="23" t="s">
        <v>14</v>
      </c>
      <c r="E323" s="23" t="s">
        <v>702</v>
      </c>
      <c r="F323" s="26" t="n">
        <v>44350</v>
      </c>
      <c r="G323" s="26" t="n">
        <v>45082</v>
      </c>
      <c r="H323" s="26" t="n">
        <f aca="false">G323+2*365</f>
        <v>45812</v>
      </c>
      <c r="I323" s="81" t="s">
        <v>45</v>
      </c>
      <c r="J323" s="25" t="n">
        <v>34844</v>
      </c>
      <c r="K323" s="15" t="s">
        <v>29</v>
      </c>
    </row>
    <row r="324" customFormat="false" ht="13.5" hidden="false" customHeight="true" outlineLevel="0" collapsed="false">
      <c r="A324" s="11" t="n">
        <v>323</v>
      </c>
      <c r="B324" s="11" t="s">
        <v>720</v>
      </c>
      <c r="C324" s="16" t="s">
        <v>164</v>
      </c>
      <c r="D324" s="16" t="s">
        <v>22</v>
      </c>
      <c r="E324" s="16" t="n">
        <v>1011</v>
      </c>
      <c r="F324" s="17" t="n">
        <v>40631</v>
      </c>
      <c r="G324" s="17" t="n">
        <v>45723</v>
      </c>
      <c r="H324" s="13" t="n">
        <f aca="false">G324+2*365</f>
        <v>46453</v>
      </c>
      <c r="I324" s="16" t="s">
        <v>16</v>
      </c>
      <c r="J324" s="17" t="n">
        <v>31529</v>
      </c>
      <c r="K324" s="15"/>
    </row>
    <row r="325" customFormat="false" ht="13.5" hidden="false" customHeight="true" outlineLevel="0" collapsed="false">
      <c r="A325" s="11" t="n">
        <v>324</v>
      </c>
      <c r="B325" s="11" t="s">
        <v>721</v>
      </c>
      <c r="C325" s="16" t="s">
        <v>164</v>
      </c>
      <c r="D325" s="16" t="s">
        <v>22</v>
      </c>
      <c r="E325" s="16" t="s">
        <v>722</v>
      </c>
      <c r="F325" s="17" t="n">
        <v>44995</v>
      </c>
      <c r="G325" s="17" t="n">
        <v>45722</v>
      </c>
      <c r="H325" s="13" t="n">
        <f aca="false">G325+2*365</f>
        <v>46452</v>
      </c>
      <c r="I325" s="16" t="s">
        <v>145</v>
      </c>
      <c r="J325" s="17" t="n">
        <v>31784</v>
      </c>
      <c r="K325" s="15"/>
    </row>
    <row r="326" customFormat="false" ht="13.5" hidden="false" customHeight="true" outlineLevel="0" collapsed="false">
      <c r="A326" s="11" t="n">
        <v>325</v>
      </c>
      <c r="B326" s="22" t="s">
        <v>723</v>
      </c>
      <c r="C326" s="32" t="s">
        <v>164</v>
      </c>
      <c r="D326" s="23" t="s">
        <v>26</v>
      </c>
      <c r="E326" s="32" t="s">
        <v>724</v>
      </c>
      <c r="F326" s="33" t="n">
        <v>45072</v>
      </c>
      <c r="G326" s="33"/>
      <c r="H326" s="26" t="n">
        <f aca="false">F326+2*365</f>
        <v>45802</v>
      </c>
      <c r="I326" s="32" t="s">
        <v>16</v>
      </c>
      <c r="J326" s="33" t="n">
        <v>33152</v>
      </c>
      <c r="K326" s="15" t="s">
        <v>29</v>
      </c>
    </row>
    <row r="327" s="44" customFormat="true" ht="13.5" hidden="false" customHeight="true" outlineLevel="0" collapsed="false">
      <c r="A327" s="11" t="n">
        <v>326</v>
      </c>
      <c r="B327" s="11" t="s">
        <v>725</v>
      </c>
      <c r="C327" s="16" t="s">
        <v>164</v>
      </c>
      <c r="D327" s="12" t="s">
        <v>22</v>
      </c>
      <c r="E327" s="12" t="s">
        <v>689</v>
      </c>
      <c r="F327" s="13" t="n">
        <v>45341</v>
      </c>
      <c r="G327" s="13"/>
      <c r="H327" s="13" t="n">
        <f aca="false">F327+2*365</f>
        <v>46071</v>
      </c>
      <c r="I327" s="12" t="s">
        <v>45</v>
      </c>
      <c r="J327" s="13" t="n">
        <v>35957</v>
      </c>
      <c r="K327" s="15"/>
    </row>
    <row r="328" customFormat="false" ht="13.5" hidden="false" customHeight="true" outlineLevel="0" collapsed="false">
      <c r="A328" s="11" t="n">
        <v>327</v>
      </c>
      <c r="B328" s="22" t="s">
        <v>726</v>
      </c>
      <c r="C328" s="32" t="s">
        <v>164</v>
      </c>
      <c r="D328" s="32" t="s">
        <v>22</v>
      </c>
      <c r="E328" s="32" t="s">
        <v>722</v>
      </c>
      <c r="F328" s="33" t="n">
        <v>44995</v>
      </c>
      <c r="G328" s="33" t="n">
        <v>45722</v>
      </c>
      <c r="H328" s="26" t="n">
        <f aca="false">F328+2*365</f>
        <v>45725</v>
      </c>
      <c r="I328" s="32" t="s">
        <v>123</v>
      </c>
      <c r="J328" s="33" t="n">
        <v>24739</v>
      </c>
      <c r="K328" s="15" t="s">
        <v>29</v>
      </c>
    </row>
    <row r="329" s="44" customFormat="true" ht="13.5" hidden="false" customHeight="true" outlineLevel="0" collapsed="false">
      <c r="A329" s="11" t="n">
        <v>328</v>
      </c>
      <c r="B329" s="82" t="s">
        <v>727</v>
      </c>
      <c r="C329" s="23" t="s">
        <v>164</v>
      </c>
      <c r="D329" s="23" t="s">
        <v>14</v>
      </c>
      <c r="E329" s="23" t="s">
        <v>702</v>
      </c>
      <c r="F329" s="26" t="n">
        <v>44350</v>
      </c>
      <c r="G329" s="26" t="n">
        <v>45082</v>
      </c>
      <c r="H329" s="26" t="n">
        <f aca="false">G329+2*365</f>
        <v>45812</v>
      </c>
      <c r="I329" s="23" t="s">
        <v>145</v>
      </c>
      <c r="J329" s="26" t="n">
        <v>33460</v>
      </c>
      <c r="K329" s="15" t="s">
        <v>29</v>
      </c>
    </row>
    <row r="330" s="44" customFormat="true" ht="13.5" hidden="false" customHeight="true" outlineLevel="0" collapsed="false">
      <c r="A330" s="11" t="n">
        <v>329</v>
      </c>
      <c r="B330" s="11" t="s">
        <v>728</v>
      </c>
      <c r="C330" s="12" t="s">
        <v>164</v>
      </c>
      <c r="D330" s="12" t="s">
        <v>22</v>
      </c>
      <c r="E330" s="12" t="s">
        <v>687</v>
      </c>
      <c r="F330" s="13" t="n">
        <v>43739</v>
      </c>
      <c r="G330" s="13" t="n">
        <v>45198</v>
      </c>
      <c r="H330" s="13" t="n">
        <f aca="false">G330+2*365</f>
        <v>45928</v>
      </c>
      <c r="I330" s="19" t="s">
        <v>16</v>
      </c>
      <c r="J330" s="13" t="n">
        <v>31051</v>
      </c>
      <c r="K330" s="15"/>
    </row>
    <row r="331" s="44" customFormat="true" ht="13.5" hidden="false" customHeight="true" outlineLevel="0" collapsed="false">
      <c r="A331" s="11" t="n">
        <v>330</v>
      </c>
      <c r="B331" s="11" t="s">
        <v>729</v>
      </c>
      <c r="C331" s="12" t="s">
        <v>730</v>
      </c>
      <c r="D331" s="12" t="s">
        <v>34</v>
      </c>
      <c r="E331" s="12" t="n">
        <v>27</v>
      </c>
      <c r="F331" s="13" t="n">
        <v>41666</v>
      </c>
      <c r="G331" s="13" t="n">
        <v>45339</v>
      </c>
      <c r="H331" s="13" t="n">
        <f aca="false">G331+2*365</f>
        <v>46069</v>
      </c>
      <c r="I331" s="83" t="s">
        <v>262</v>
      </c>
      <c r="J331" s="84" t="n">
        <v>29815</v>
      </c>
      <c r="K331" s="15"/>
    </row>
    <row r="332" customFormat="false" ht="13.5" hidden="false" customHeight="true" outlineLevel="0" collapsed="false">
      <c r="A332" s="11" t="n">
        <v>331</v>
      </c>
      <c r="B332" s="11" t="s">
        <v>731</v>
      </c>
      <c r="C332" s="12" t="s">
        <v>732</v>
      </c>
      <c r="D332" s="12" t="s">
        <v>22</v>
      </c>
      <c r="E332" s="12" t="s">
        <v>733</v>
      </c>
      <c r="F332" s="13" t="n">
        <v>45471</v>
      </c>
      <c r="G332" s="13"/>
      <c r="H332" s="13" t="n">
        <f aca="false">F332+2*365</f>
        <v>46201</v>
      </c>
      <c r="I332" s="12" t="s">
        <v>45</v>
      </c>
      <c r="J332" s="13" t="n">
        <v>29363</v>
      </c>
      <c r="K332" s="15"/>
    </row>
    <row r="333" customFormat="false" ht="13.5" hidden="false" customHeight="true" outlineLevel="0" collapsed="false">
      <c r="A333" s="11" t="n">
        <v>332</v>
      </c>
      <c r="B333" s="11" t="s">
        <v>734</v>
      </c>
      <c r="C333" s="12" t="s">
        <v>172</v>
      </c>
      <c r="D333" s="12" t="s">
        <v>22</v>
      </c>
      <c r="E333" s="12" t="s">
        <v>735</v>
      </c>
      <c r="F333" s="13" t="n">
        <v>44294</v>
      </c>
      <c r="G333" s="13" t="n">
        <v>45730</v>
      </c>
      <c r="H333" s="13" t="n">
        <f aca="false">G333+2*365</f>
        <v>46460</v>
      </c>
      <c r="I333" s="12" t="s">
        <v>282</v>
      </c>
      <c r="J333" s="13" t="n">
        <v>36924</v>
      </c>
      <c r="K333" s="15"/>
    </row>
    <row r="334" s="34" customFormat="true" ht="13.5" hidden="false" customHeight="true" outlineLevel="0" collapsed="false">
      <c r="A334" s="11" t="n">
        <v>333</v>
      </c>
      <c r="B334" s="11" t="s">
        <v>736</v>
      </c>
      <c r="C334" s="12" t="s">
        <v>172</v>
      </c>
      <c r="D334" s="12" t="s">
        <v>22</v>
      </c>
      <c r="E334" s="12" t="s">
        <v>737</v>
      </c>
      <c r="F334" s="13" t="n">
        <v>44834</v>
      </c>
      <c r="G334" s="13" t="n">
        <v>45560</v>
      </c>
      <c r="H334" s="13" t="n">
        <f aca="false">G334+2*365</f>
        <v>46290</v>
      </c>
      <c r="I334" s="12" t="s">
        <v>145</v>
      </c>
      <c r="J334" s="13" t="n">
        <v>34727</v>
      </c>
      <c r="K334" s="15"/>
    </row>
    <row r="335" s="34" customFormat="true" ht="13.5" hidden="false" customHeight="true" outlineLevel="0" collapsed="false">
      <c r="A335" s="11" t="n">
        <v>334</v>
      </c>
      <c r="B335" s="11" t="s">
        <v>738</v>
      </c>
      <c r="C335" s="12" t="s">
        <v>172</v>
      </c>
      <c r="D335" s="12" t="s">
        <v>26</v>
      </c>
      <c r="E335" s="12" t="s">
        <v>739</v>
      </c>
      <c r="F335" s="13" t="n">
        <v>45163</v>
      </c>
      <c r="G335" s="13"/>
      <c r="H335" s="13" t="n">
        <f aca="false">F335+2*365</f>
        <v>45893</v>
      </c>
      <c r="I335" s="12" t="s">
        <v>145</v>
      </c>
      <c r="J335" s="13" t="n">
        <v>30643</v>
      </c>
      <c r="K335" s="15"/>
    </row>
    <row r="336" s="34" customFormat="true" ht="13.5" hidden="false" customHeight="true" outlineLevel="0" collapsed="false">
      <c r="A336" s="11" t="n">
        <v>335</v>
      </c>
      <c r="B336" s="22" t="s">
        <v>740</v>
      </c>
      <c r="C336" s="23" t="s">
        <v>172</v>
      </c>
      <c r="D336" s="23" t="s">
        <v>22</v>
      </c>
      <c r="E336" s="23" t="s">
        <v>741</v>
      </c>
      <c r="F336" s="26" t="n">
        <v>45028</v>
      </c>
      <c r="G336" s="26"/>
      <c r="H336" s="26" t="n">
        <f aca="false">F336+2*365</f>
        <v>45758</v>
      </c>
      <c r="I336" s="23" t="s">
        <v>145</v>
      </c>
      <c r="J336" s="26" t="n">
        <v>34455</v>
      </c>
      <c r="K336" s="15" t="s">
        <v>29</v>
      </c>
    </row>
    <row r="337" s="34" customFormat="true" ht="13.5" hidden="false" customHeight="true" outlineLevel="0" collapsed="false">
      <c r="A337" s="11" t="n">
        <v>336</v>
      </c>
      <c r="B337" s="11" t="s">
        <v>742</v>
      </c>
      <c r="C337" s="12" t="s">
        <v>172</v>
      </c>
      <c r="D337" s="12" t="s">
        <v>22</v>
      </c>
      <c r="E337" s="12" t="s">
        <v>737</v>
      </c>
      <c r="F337" s="13" t="n">
        <v>44834</v>
      </c>
      <c r="G337" s="13" t="n">
        <v>45560</v>
      </c>
      <c r="H337" s="13" t="n">
        <f aca="false">G337+2*365</f>
        <v>46290</v>
      </c>
      <c r="I337" s="12" t="s">
        <v>145</v>
      </c>
      <c r="J337" s="13" t="n">
        <v>29246</v>
      </c>
      <c r="K337" s="15"/>
    </row>
    <row r="338" s="34" customFormat="true" ht="13.5" hidden="false" customHeight="true" outlineLevel="0" collapsed="false">
      <c r="A338" s="11" t="n">
        <v>337</v>
      </c>
      <c r="B338" s="85" t="s">
        <v>743</v>
      </c>
      <c r="C338" s="86" t="s">
        <v>172</v>
      </c>
      <c r="D338" s="86" t="s">
        <v>78</v>
      </c>
      <c r="E338" s="87" t="s">
        <v>744</v>
      </c>
      <c r="F338" s="88" t="n">
        <v>41816</v>
      </c>
      <c r="G338" s="88" t="n">
        <v>45072</v>
      </c>
      <c r="H338" s="26" t="n">
        <f aca="false">G338+2*365</f>
        <v>45802</v>
      </c>
      <c r="I338" s="89" t="s">
        <v>145</v>
      </c>
      <c r="J338" s="88" t="n">
        <v>26910</v>
      </c>
      <c r="K338" s="15" t="s">
        <v>29</v>
      </c>
    </row>
    <row r="339" s="34" customFormat="true" ht="13.5" hidden="false" customHeight="true" outlineLevel="0" collapsed="false">
      <c r="A339" s="11" t="n">
        <v>338</v>
      </c>
      <c r="B339" s="11" t="s">
        <v>745</v>
      </c>
      <c r="C339" s="12" t="s">
        <v>172</v>
      </c>
      <c r="D339" s="12" t="s">
        <v>22</v>
      </c>
      <c r="E339" s="12" t="s">
        <v>746</v>
      </c>
      <c r="F339" s="13" t="n">
        <v>44830</v>
      </c>
      <c r="G339" s="13" t="n">
        <v>45560</v>
      </c>
      <c r="H339" s="13" t="n">
        <f aca="false">G339+2*365</f>
        <v>46290</v>
      </c>
      <c r="I339" s="12" t="s">
        <v>145</v>
      </c>
      <c r="J339" s="13" t="n">
        <v>36320</v>
      </c>
      <c r="K339" s="15"/>
    </row>
    <row r="340" s="34" customFormat="true" ht="13.5" hidden="false" customHeight="true" outlineLevel="0" collapsed="false">
      <c r="A340" s="11" t="n">
        <v>339</v>
      </c>
      <c r="B340" s="11" t="s">
        <v>747</v>
      </c>
      <c r="C340" s="12" t="s">
        <v>172</v>
      </c>
      <c r="D340" s="12" t="s">
        <v>22</v>
      </c>
      <c r="E340" s="12" t="s">
        <v>748</v>
      </c>
      <c r="F340" s="13" t="n">
        <v>44295</v>
      </c>
      <c r="G340" s="13" t="n">
        <v>45688</v>
      </c>
      <c r="H340" s="13" t="n">
        <f aca="false">G340+2*365</f>
        <v>46418</v>
      </c>
      <c r="I340" s="12" t="s">
        <v>130</v>
      </c>
      <c r="J340" s="13" t="n">
        <v>26395</v>
      </c>
      <c r="K340" s="15"/>
    </row>
    <row r="341" customFormat="false" ht="13.5" hidden="false" customHeight="true" outlineLevel="0" collapsed="false">
      <c r="A341" s="11" t="n">
        <v>340</v>
      </c>
      <c r="B341" s="11" t="s">
        <v>749</v>
      </c>
      <c r="C341" s="12" t="s">
        <v>172</v>
      </c>
      <c r="D341" s="12" t="s">
        <v>26</v>
      </c>
      <c r="E341" s="12" t="s">
        <v>750</v>
      </c>
      <c r="F341" s="13" t="n">
        <v>45328</v>
      </c>
      <c r="G341" s="13"/>
      <c r="H341" s="13" t="n">
        <f aca="false">F341+2*365</f>
        <v>46058</v>
      </c>
      <c r="I341" s="12" t="s">
        <v>28</v>
      </c>
      <c r="J341" s="13" t="n">
        <v>28836</v>
      </c>
      <c r="K341" s="15"/>
    </row>
    <row r="342" customFormat="false" ht="13.5" hidden="false" customHeight="true" outlineLevel="0" collapsed="false">
      <c r="A342" s="11" t="n">
        <v>341</v>
      </c>
      <c r="B342" s="22" t="s">
        <v>751</v>
      </c>
      <c r="C342" s="23" t="s">
        <v>172</v>
      </c>
      <c r="D342" s="23" t="s">
        <v>34</v>
      </c>
      <c r="E342" s="23" t="n">
        <v>21</v>
      </c>
      <c r="F342" s="26" t="n">
        <v>40319</v>
      </c>
      <c r="G342" s="26" t="n">
        <v>45064</v>
      </c>
      <c r="H342" s="26" t="n">
        <f aca="false">G342+2*365</f>
        <v>45794</v>
      </c>
      <c r="I342" s="23" t="s">
        <v>145</v>
      </c>
      <c r="J342" s="26" t="n">
        <v>33841</v>
      </c>
      <c r="K342" s="15" t="s">
        <v>29</v>
      </c>
    </row>
    <row r="343" customFormat="false" ht="13.5" hidden="false" customHeight="true" outlineLevel="0" collapsed="false">
      <c r="A343" s="11" t="n">
        <v>342</v>
      </c>
      <c r="B343" s="22" t="s">
        <v>752</v>
      </c>
      <c r="C343" s="23" t="s">
        <v>172</v>
      </c>
      <c r="D343" s="23" t="s">
        <v>34</v>
      </c>
      <c r="E343" s="23" t="n">
        <v>21</v>
      </c>
      <c r="F343" s="26" t="n">
        <v>40319</v>
      </c>
      <c r="G343" s="26" t="n">
        <v>45064</v>
      </c>
      <c r="H343" s="26" t="n">
        <f aca="false">G343+2*365</f>
        <v>45794</v>
      </c>
      <c r="I343" s="23" t="s">
        <v>16</v>
      </c>
      <c r="J343" s="26" t="n">
        <v>32313</v>
      </c>
      <c r="K343" s="15" t="s">
        <v>29</v>
      </c>
    </row>
    <row r="344" s="34" customFormat="true" ht="13.5" hidden="false" customHeight="true" outlineLevel="0" collapsed="false">
      <c r="A344" s="11" t="n">
        <v>343</v>
      </c>
      <c r="B344" s="11" t="s">
        <v>753</v>
      </c>
      <c r="C344" s="12" t="s">
        <v>172</v>
      </c>
      <c r="D344" s="12" t="s">
        <v>26</v>
      </c>
      <c r="E344" s="12" t="s">
        <v>754</v>
      </c>
      <c r="F344" s="13" t="n">
        <v>45350</v>
      </c>
      <c r="G344" s="13"/>
      <c r="H344" s="13" t="n">
        <f aca="false">F344+2*365</f>
        <v>46080</v>
      </c>
      <c r="I344" s="12" t="s">
        <v>145</v>
      </c>
      <c r="J344" s="13" t="n">
        <v>36024</v>
      </c>
      <c r="K344" s="15"/>
    </row>
    <row r="345" s="34" customFormat="true" ht="13.5" hidden="false" customHeight="true" outlineLevel="0" collapsed="false">
      <c r="A345" s="11" t="n">
        <v>344</v>
      </c>
      <c r="B345" s="11" t="s">
        <v>755</v>
      </c>
      <c r="C345" s="12" t="s">
        <v>172</v>
      </c>
      <c r="D345" s="12" t="s">
        <v>22</v>
      </c>
      <c r="E345" s="12" t="s">
        <v>746</v>
      </c>
      <c r="F345" s="13" t="n">
        <v>44830</v>
      </c>
      <c r="G345" s="13" t="n">
        <v>45560</v>
      </c>
      <c r="H345" s="13" t="n">
        <f aca="false">G345+2*365</f>
        <v>46290</v>
      </c>
      <c r="I345" s="12" t="s">
        <v>145</v>
      </c>
      <c r="J345" s="13" t="n">
        <v>36252</v>
      </c>
      <c r="K345" s="15"/>
    </row>
    <row r="346" customFormat="false" ht="13.5" hidden="false" customHeight="true" outlineLevel="0" collapsed="false">
      <c r="A346" s="11" t="n">
        <v>345</v>
      </c>
      <c r="B346" s="11" t="s">
        <v>756</v>
      </c>
      <c r="C346" s="12" t="s">
        <v>172</v>
      </c>
      <c r="D346" s="12" t="s">
        <v>78</v>
      </c>
      <c r="E346" s="12" t="s">
        <v>757</v>
      </c>
      <c r="F346" s="13" t="n">
        <v>44287</v>
      </c>
      <c r="G346" s="13" t="n">
        <v>45721</v>
      </c>
      <c r="H346" s="13" t="n">
        <f aca="false">G346+2*365</f>
        <v>46451</v>
      </c>
      <c r="I346" s="12" t="s">
        <v>45</v>
      </c>
      <c r="J346" s="13" t="n">
        <v>34811</v>
      </c>
      <c r="K346" s="15"/>
    </row>
    <row r="347" s="90" customFormat="true" ht="13.5" hidden="false" customHeight="true" outlineLevel="0" collapsed="false">
      <c r="A347" s="11" t="n">
        <v>346</v>
      </c>
      <c r="B347" s="11" t="s">
        <v>758</v>
      </c>
      <c r="C347" s="12" t="s">
        <v>172</v>
      </c>
      <c r="D347" s="12" t="s">
        <v>22</v>
      </c>
      <c r="E347" s="12" t="s">
        <v>737</v>
      </c>
      <c r="F347" s="13" t="n">
        <v>44834</v>
      </c>
      <c r="G347" s="13" t="n">
        <v>45560</v>
      </c>
      <c r="H347" s="13" t="n">
        <f aca="false">G347+2*365</f>
        <v>46290</v>
      </c>
      <c r="I347" s="12" t="s">
        <v>145</v>
      </c>
      <c r="J347" s="13" t="n">
        <v>34357</v>
      </c>
      <c r="K347" s="15"/>
    </row>
    <row r="348" customFormat="false" ht="13.5" hidden="false" customHeight="true" outlineLevel="0" collapsed="false">
      <c r="A348" s="11" t="n">
        <v>347</v>
      </c>
      <c r="B348" s="11" t="s">
        <v>759</v>
      </c>
      <c r="C348" s="12" t="s">
        <v>172</v>
      </c>
      <c r="D348" s="12" t="s">
        <v>26</v>
      </c>
      <c r="E348" s="12" t="s">
        <v>739</v>
      </c>
      <c r="F348" s="13" t="n">
        <v>45163</v>
      </c>
      <c r="G348" s="13"/>
      <c r="H348" s="13" t="n">
        <f aca="false">F348+2*365</f>
        <v>45893</v>
      </c>
      <c r="I348" s="12" t="s">
        <v>16</v>
      </c>
      <c r="J348" s="13" t="n">
        <v>31382</v>
      </c>
      <c r="K348" s="15"/>
    </row>
    <row r="349" customFormat="false" ht="13.5" hidden="false" customHeight="true" outlineLevel="0" collapsed="false">
      <c r="A349" s="11" t="n">
        <v>348</v>
      </c>
      <c r="B349" s="10" t="s">
        <v>760</v>
      </c>
      <c r="C349" s="12" t="s">
        <v>172</v>
      </c>
      <c r="D349" s="12" t="s">
        <v>78</v>
      </c>
      <c r="E349" s="58" t="s">
        <v>761</v>
      </c>
      <c r="F349" s="59" t="n">
        <v>45569</v>
      </c>
      <c r="G349" s="62"/>
      <c r="H349" s="13" t="n">
        <f aca="false">F349+2*365</f>
        <v>46299</v>
      </c>
      <c r="I349" s="61" t="s">
        <v>45</v>
      </c>
      <c r="J349" s="59" t="n">
        <v>29547</v>
      </c>
      <c r="K349" s="15"/>
    </row>
    <row r="350" customFormat="false" ht="13.5" hidden="false" customHeight="true" outlineLevel="0" collapsed="false">
      <c r="A350" s="11" t="n">
        <v>349</v>
      </c>
      <c r="B350" s="22" t="s">
        <v>762</v>
      </c>
      <c r="C350" s="23" t="s">
        <v>172</v>
      </c>
      <c r="D350" s="23" t="s">
        <v>22</v>
      </c>
      <c r="E350" s="23" t="s">
        <v>741</v>
      </c>
      <c r="F350" s="26" t="n">
        <v>45028</v>
      </c>
      <c r="G350" s="26"/>
      <c r="H350" s="26" t="n">
        <f aca="false">F350+2*365</f>
        <v>45758</v>
      </c>
      <c r="I350" s="23" t="s">
        <v>282</v>
      </c>
      <c r="J350" s="26" t="n">
        <v>36558</v>
      </c>
      <c r="K350" s="15" t="s">
        <v>29</v>
      </c>
    </row>
    <row r="351" customFormat="false" ht="13.5" hidden="false" customHeight="true" outlineLevel="0" collapsed="false">
      <c r="A351" s="11" t="n">
        <v>350</v>
      </c>
      <c r="B351" s="11" t="s">
        <v>763</v>
      </c>
      <c r="C351" s="12" t="s">
        <v>172</v>
      </c>
      <c r="D351" s="12" t="s">
        <v>78</v>
      </c>
      <c r="E351" s="12" t="s">
        <v>757</v>
      </c>
      <c r="F351" s="13" t="n">
        <v>44287</v>
      </c>
      <c r="G351" s="13" t="n">
        <v>45721</v>
      </c>
      <c r="H351" s="13" t="n">
        <f aca="false">G351+2*365</f>
        <v>46451</v>
      </c>
      <c r="I351" s="12" t="s">
        <v>145</v>
      </c>
      <c r="J351" s="13" t="n">
        <v>27410</v>
      </c>
      <c r="K351" s="15"/>
    </row>
    <row r="352" customFormat="false" ht="13.5" hidden="false" customHeight="true" outlineLevel="0" collapsed="false">
      <c r="A352" s="11" t="n">
        <v>351</v>
      </c>
      <c r="B352" s="22" t="s">
        <v>764</v>
      </c>
      <c r="C352" s="23" t="s">
        <v>172</v>
      </c>
      <c r="D352" s="23" t="s">
        <v>34</v>
      </c>
      <c r="E352" s="23" t="n">
        <v>21</v>
      </c>
      <c r="F352" s="26" t="n">
        <v>40319</v>
      </c>
      <c r="G352" s="26" t="n">
        <v>45064</v>
      </c>
      <c r="H352" s="26" t="n">
        <f aca="false">G352+2*365</f>
        <v>45794</v>
      </c>
      <c r="I352" s="23" t="s">
        <v>145</v>
      </c>
      <c r="J352" s="26" t="n">
        <v>28565</v>
      </c>
      <c r="K352" s="15" t="s">
        <v>29</v>
      </c>
    </row>
    <row r="353" customFormat="false" ht="13.5" hidden="false" customHeight="true" outlineLevel="0" collapsed="false">
      <c r="A353" s="11" t="n">
        <v>352</v>
      </c>
      <c r="B353" s="22" t="s">
        <v>765</v>
      </c>
      <c r="C353" s="23" t="s">
        <v>172</v>
      </c>
      <c r="D353" s="23" t="s">
        <v>78</v>
      </c>
      <c r="E353" s="23" t="s">
        <v>559</v>
      </c>
      <c r="F353" s="26" t="n">
        <v>42825</v>
      </c>
      <c r="G353" s="26" t="n">
        <v>44988</v>
      </c>
      <c r="H353" s="26" t="n">
        <f aca="false">G353+2*365</f>
        <v>45718</v>
      </c>
      <c r="I353" s="23" t="s">
        <v>16</v>
      </c>
      <c r="J353" s="26" t="n">
        <v>26396</v>
      </c>
      <c r="K353" s="15" t="s">
        <v>29</v>
      </c>
    </row>
    <row r="354" customFormat="false" ht="13.5" hidden="false" customHeight="true" outlineLevel="0" collapsed="false">
      <c r="A354" s="11" t="n">
        <v>353</v>
      </c>
      <c r="B354" s="11" t="s">
        <v>766</v>
      </c>
      <c r="C354" s="12" t="s">
        <v>184</v>
      </c>
      <c r="D354" s="12" t="s">
        <v>22</v>
      </c>
      <c r="E354" s="12" t="s">
        <v>767</v>
      </c>
      <c r="F354" s="13" t="n">
        <v>41912</v>
      </c>
      <c r="G354" s="13" t="n">
        <v>45319</v>
      </c>
      <c r="H354" s="13" t="n">
        <f aca="false">G354+2*365</f>
        <v>46049</v>
      </c>
      <c r="I354" s="12" t="s">
        <v>145</v>
      </c>
      <c r="J354" s="13" t="n">
        <v>27041</v>
      </c>
      <c r="K354" s="15"/>
    </row>
    <row r="355" customFormat="false" ht="13.5" hidden="false" customHeight="true" outlineLevel="0" collapsed="false">
      <c r="A355" s="11" t="n">
        <v>354</v>
      </c>
      <c r="B355" s="11" t="s">
        <v>768</v>
      </c>
      <c r="C355" s="12" t="s">
        <v>184</v>
      </c>
      <c r="D355" s="12" t="s">
        <v>78</v>
      </c>
      <c r="E355" s="91" t="s">
        <v>769</v>
      </c>
      <c r="F355" s="20" t="n">
        <v>41912</v>
      </c>
      <c r="G355" s="20" t="n">
        <v>45593</v>
      </c>
      <c r="H355" s="13" t="n">
        <f aca="false">G355+2*365</f>
        <v>46323</v>
      </c>
      <c r="I355" s="19" t="s">
        <v>45</v>
      </c>
      <c r="J355" s="20" t="n">
        <v>23306</v>
      </c>
      <c r="K355" s="15"/>
    </row>
    <row r="356" customFormat="false" ht="13.5" hidden="false" customHeight="true" outlineLevel="0" collapsed="false">
      <c r="A356" s="11" t="n">
        <v>355</v>
      </c>
      <c r="B356" s="15" t="s">
        <v>770</v>
      </c>
      <c r="C356" s="12" t="s">
        <v>184</v>
      </c>
      <c r="D356" s="12" t="s">
        <v>78</v>
      </c>
      <c r="E356" s="12" t="s">
        <v>771</v>
      </c>
      <c r="F356" s="13" t="n">
        <v>43980</v>
      </c>
      <c r="G356" s="13" t="n">
        <v>45428</v>
      </c>
      <c r="H356" s="13" t="n">
        <f aca="false">G356+2*365</f>
        <v>46158</v>
      </c>
      <c r="I356" s="12" t="s">
        <v>45</v>
      </c>
      <c r="J356" s="20" t="n">
        <v>34513</v>
      </c>
      <c r="K356" s="15"/>
    </row>
    <row r="357" customFormat="false" ht="13.5" hidden="false" customHeight="true" outlineLevel="0" collapsed="false">
      <c r="A357" s="11" t="n">
        <v>356</v>
      </c>
      <c r="B357" s="11" t="s">
        <v>772</v>
      </c>
      <c r="C357" s="12" t="s">
        <v>184</v>
      </c>
      <c r="D357" s="12" t="s">
        <v>78</v>
      </c>
      <c r="E357" s="91" t="s">
        <v>769</v>
      </c>
      <c r="F357" s="20" t="n">
        <v>41912</v>
      </c>
      <c r="G357" s="20" t="n">
        <v>45593</v>
      </c>
      <c r="H357" s="13" t="n">
        <f aca="false">G357+2*365</f>
        <v>46323</v>
      </c>
      <c r="I357" s="19" t="s">
        <v>45</v>
      </c>
      <c r="J357" s="20" t="n">
        <v>25912</v>
      </c>
      <c r="K357" s="15"/>
    </row>
    <row r="358" customFormat="false" ht="13.5" hidden="false" customHeight="true" outlineLevel="0" collapsed="false">
      <c r="A358" s="11" t="n">
        <v>357</v>
      </c>
      <c r="B358" s="11" t="s">
        <v>773</v>
      </c>
      <c r="C358" s="12" t="s">
        <v>184</v>
      </c>
      <c r="D358" s="12" t="s">
        <v>22</v>
      </c>
      <c r="E358" s="91" t="s">
        <v>774</v>
      </c>
      <c r="F358" s="13" t="n">
        <v>44620</v>
      </c>
      <c r="G358" s="13" t="n">
        <v>45319</v>
      </c>
      <c r="H358" s="13" t="n">
        <f aca="false">G358+2*365</f>
        <v>46049</v>
      </c>
      <c r="I358" s="19" t="s">
        <v>45</v>
      </c>
      <c r="J358" s="20" t="n">
        <v>32814</v>
      </c>
      <c r="K358" s="15"/>
    </row>
    <row r="359" customFormat="false" ht="13.5" hidden="false" customHeight="true" outlineLevel="0" collapsed="false">
      <c r="A359" s="11" t="n">
        <v>358</v>
      </c>
      <c r="B359" s="15" t="s">
        <v>775</v>
      </c>
      <c r="C359" s="12" t="s">
        <v>184</v>
      </c>
      <c r="D359" s="12" t="s">
        <v>78</v>
      </c>
      <c r="E359" s="12" t="s">
        <v>771</v>
      </c>
      <c r="F359" s="13" t="n">
        <v>43980</v>
      </c>
      <c r="G359" s="13" t="n">
        <v>45428</v>
      </c>
      <c r="H359" s="13" t="n">
        <f aca="false">G359+2*365</f>
        <v>46158</v>
      </c>
      <c r="I359" s="12" t="s">
        <v>145</v>
      </c>
      <c r="J359" s="20" t="n">
        <v>36478</v>
      </c>
      <c r="K359" s="15"/>
    </row>
    <row r="360" customFormat="false" ht="13.5" hidden="false" customHeight="true" outlineLevel="0" collapsed="false">
      <c r="A360" s="11" t="n">
        <v>359</v>
      </c>
      <c r="B360" s="10" t="s">
        <v>776</v>
      </c>
      <c r="C360" s="12" t="s">
        <v>194</v>
      </c>
      <c r="D360" s="12" t="s">
        <v>14</v>
      </c>
      <c r="E360" s="61" t="s">
        <v>777</v>
      </c>
      <c r="F360" s="62" t="n">
        <v>41023</v>
      </c>
      <c r="G360" s="13" t="n">
        <v>45275</v>
      </c>
      <c r="H360" s="13" t="n">
        <f aca="false">G360+2*365</f>
        <v>46005</v>
      </c>
      <c r="I360" s="61" t="s">
        <v>16</v>
      </c>
      <c r="J360" s="13" t="n">
        <v>25340</v>
      </c>
      <c r="K360" s="15"/>
    </row>
    <row r="361" customFormat="false" ht="13.5" hidden="false" customHeight="true" outlineLevel="0" collapsed="false">
      <c r="A361" s="11" t="n">
        <v>360</v>
      </c>
      <c r="B361" s="11" t="s">
        <v>778</v>
      </c>
      <c r="C361" s="12" t="s">
        <v>194</v>
      </c>
      <c r="D361" s="12" t="s">
        <v>78</v>
      </c>
      <c r="E361" s="12" t="s">
        <v>779</v>
      </c>
      <c r="F361" s="13" t="n">
        <v>44657</v>
      </c>
      <c r="G361" s="13" t="n">
        <v>45388</v>
      </c>
      <c r="H361" s="13" t="n">
        <f aca="false">G361+2*365</f>
        <v>46118</v>
      </c>
      <c r="I361" s="12" t="s">
        <v>145</v>
      </c>
      <c r="J361" s="13" t="n">
        <v>26210</v>
      </c>
      <c r="K361" s="15"/>
    </row>
    <row r="362" customFormat="false" ht="13.5" hidden="false" customHeight="true" outlineLevel="0" collapsed="false">
      <c r="A362" s="11" t="n">
        <v>361</v>
      </c>
      <c r="B362" s="10" t="s">
        <v>780</v>
      </c>
      <c r="C362" s="12" t="s">
        <v>194</v>
      </c>
      <c r="D362" s="12" t="s">
        <v>14</v>
      </c>
      <c r="E362" s="61" t="s">
        <v>781</v>
      </c>
      <c r="F362" s="62" t="n">
        <v>43623</v>
      </c>
      <c r="G362" s="13" t="n">
        <v>45275</v>
      </c>
      <c r="H362" s="13" t="n">
        <f aca="false">G362+2*365</f>
        <v>46005</v>
      </c>
      <c r="I362" s="28" t="s">
        <v>145</v>
      </c>
      <c r="J362" s="62" t="n">
        <v>28066</v>
      </c>
      <c r="K362" s="15"/>
    </row>
    <row r="363" customFormat="false" ht="13.5" hidden="false" customHeight="true" outlineLevel="0" collapsed="false">
      <c r="A363" s="11" t="n">
        <v>362</v>
      </c>
      <c r="B363" s="10" t="s">
        <v>782</v>
      </c>
      <c r="C363" s="12" t="s">
        <v>194</v>
      </c>
      <c r="D363" s="12" t="s">
        <v>14</v>
      </c>
      <c r="E363" s="61" t="s">
        <v>783</v>
      </c>
      <c r="F363" s="62" t="n">
        <v>43581</v>
      </c>
      <c r="G363" s="62" t="n">
        <v>45275</v>
      </c>
      <c r="H363" s="13" t="n">
        <f aca="false">G363+2*365</f>
        <v>46005</v>
      </c>
      <c r="I363" s="28" t="s">
        <v>145</v>
      </c>
      <c r="J363" s="20" t="n">
        <v>34100</v>
      </c>
      <c r="K363" s="15"/>
    </row>
    <row r="364" s="34" customFormat="true" ht="13.5" hidden="false" customHeight="true" outlineLevel="0" collapsed="false">
      <c r="A364" s="11" t="n">
        <v>363</v>
      </c>
      <c r="B364" s="11" t="s">
        <v>784</v>
      </c>
      <c r="C364" s="12" t="s">
        <v>194</v>
      </c>
      <c r="D364" s="12" t="s">
        <v>26</v>
      </c>
      <c r="E364" s="12" t="s">
        <v>785</v>
      </c>
      <c r="F364" s="13" t="n">
        <v>44288</v>
      </c>
      <c r="G364" s="13" t="n">
        <v>45514</v>
      </c>
      <c r="H364" s="13" t="n">
        <f aca="false">G364+2*365</f>
        <v>46244</v>
      </c>
      <c r="I364" s="12" t="s">
        <v>45</v>
      </c>
      <c r="J364" s="13" t="n">
        <v>34452</v>
      </c>
      <c r="K364" s="15"/>
    </row>
    <row r="365" s="52" customFormat="true" ht="13.5" hidden="false" customHeight="true" outlineLevel="0" collapsed="false">
      <c r="A365" s="11" t="n">
        <v>364</v>
      </c>
      <c r="B365" s="10" t="s">
        <v>786</v>
      </c>
      <c r="C365" s="12" t="s">
        <v>194</v>
      </c>
      <c r="D365" s="12" t="s">
        <v>14</v>
      </c>
      <c r="E365" s="61" t="s">
        <v>777</v>
      </c>
      <c r="F365" s="62" t="n">
        <v>41023</v>
      </c>
      <c r="G365" s="62" t="n">
        <v>45275</v>
      </c>
      <c r="H365" s="13" t="n">
        <f aca="false">G365+2*365</f>
        <v>46005</v>
      </c>
      <c r="I365" s="12" t="s">
        <v>16</v>
      </c>
      <c r="J365" s="13" t="n">
        <v>30284</v>
      </c>
      <c r="K365" s="15"/>
    </row>
    <row r="366" customFormat="false" ht="13.5" hidden="false" customHeight="true" outlineLevel="0" collapsed="false">
      <c r="A366" s="11" t="n">
        <v>365</v>
      </c>
      <c r="B366" s="11" t="s">
        <v>787</v>
      </c>
      <c r="C366" s="12" t="s">
        <v>194</v>
      </c>
      <c r="D366" s="16" t="s">
        <v>78</v>
      </c>
      <c r="E366" s="12" t="s">
        <v>788</v>
      </c>
      <c r="F366" s="13" t="n">
        <v>41023</v>
      </c>
      <c r="G366" s="13" t="n">
        <v>45270</v>
      </c>
      <c r="H366" s="13" t="n">
        <f aca="false">G366+2*365</f>
        <v>46000</v>
      </c>
      <c r="I366" s="12" t="s">
        <v>45</v>
      </c>
      <c r="J366" s="13" t="n">
        <v>27478</v>
      </c>
      <c r="K366" s="15"/>
    </row>
    <row r="367" customFormat="false" ht="13.5" hidden="false" customHeight="true" outlineLevel="0" collapsed="false">
      <c r="A367" s="11" t="n">
        <v>366</v>
      </c>
      <c r="B367" s="10" t="s">
        <v>789</v>
      </c>
      <c r="C367" s="12" t="s">
        <v>194</v>
      </c>
      <c r="D367" s="12" t="s">
        <v>14</v>
      </c>
      <c r="E367" s="61" t="s">
        <v>790</v>
      </c>
      <c r="F367" s="13" t="n">
        <v>41043</v>
      </c>
      <c r="G367" s="13" t="n">
        <v>45275</v>
      </c>
      <c r="H367" s="13" t="n">
        <f aca="false">G367+2*365</f>
        <v>46005</v>
      </c>
      <c r="I367" s="12" t="s">
        <v>16</v>
      </c>
      <c r="J367" s="13" t="n">
        <v>31645</v>
      </c>
      <c r="K367" s="15"/>
    </row>
    <row r="368" customFormat="false" ht="13.5" hidden="false" customHeight="true" outlineLevel="0" collapsed="false">
      <c r="A368" s="11" t="n">
        <v>367</v>
      </c>
      <c r="B368" s="11" t="s">
        <v>791</v>
      </c>
      <c r="C368" s="12" t="s">
        <v>194</v>
      </c>
      <c r="D368" s="16" t="s">
        <v>14</v>
      </c>
      <c r="E368" s="12" t="s">
        <v>781</v>
      </c>
      <c r="F368" s="13" t="n">
        <v>43623</v>
      </c>
      <c r="G368" s="13" t="n">
        <v>45275</v>
      </c>
      <c r="H368" s="13" t="n">
        <f aca="false">G368+2*365</f>
        <v>46005</v>
      </c>
      <c r="I368" s="12" t="s">
        <v>145</v>
      </c>
      <c r="J368" s="13" t="n">
        <v>31383</v>
      </c>
      <c r="K368" s="15"/>
    </row>
    <row r="369" customFormat="false" ht="13.5" hidden="false" customHeight="true" outlineLevel="0" collapsed="false">
      <c r="A369" s="11" t="n">
        <v>368</v>
      </c>
      <c r="B369" s="10" t="s">
        <v>791</v>
      </c>
      <c r="C369" s="12" t="s">
        <v>194</v>
      </c>
      <c r="D369" s="12" t="s">
        <v>14</v>
      </c>
      <c r="E369" s="61" t="s">
        <v>781</v>
      </c>
      <c r="F369" s="62" t="n">
        <v>43623</v>
      </c>
      <c r="G369" s="62" t="n">
        <v>45275</v>
      </c>
      <c r="H369" s="13" t="n">
        <f aca="false">G369+2*365</f>
        <v>46005</v>
      </c>
      <c r="I369" s="12" t="s">
        <v>145</v>
      </c>
      <c r="J369" s="13" t="n">
        <v>31383</v>
      </c>
      <c r="K369" s="15"/>
    </row>
    <row r="370" customFormat="false" ht="13.5" hidden="false" customHeight="true" outlineLevel="0" collapsed="false">
      <c r="A370" s="11" t="n">
        <v>369</v>
      </c>
      <c r="B370" s="11" t="s">
        <v>792</v>
      </c>
      <c r="C370" s="12" t="s">
        <v>194</v>
      </c>
      <c r="D370" s="12" t="s">
        <v>14</v>
      </c>
      <c r="E370" s="12" t="s">
        <v>793</v>
      </c>
      <c r="F370" s="13" t="n">
        <v>41515</v>
      </c>
      <c r="G370" s="62" t="n">
        <v>45275</v>
      </c>
      <c r="H370" s="13" t="n">
        <f aca="false">G370+2*365</f>
        <v>46005</v>
      </c>
      <c r="I370" s="28" t="s">
        <v>145</v>
      </c>
      <c r="J370" s="20" t="n">
        <v>32182</v>
      </c>
      <c r="K370" s="15"/>
    </row>
    <row r="371" customFormat="false" ht="13.5" hidden="false" customHeight="true" outlineLevel="0" collapsed="false">
      <c r="A371" s="11" t="n">
        <v>370</v>
      </c>
      <c r="B371" s="10" t="s">
        <v>794</v>
      </c>
      <c r="C371" s="12" t="s">
        <v>194</v>
      </c>
      <c r="D371" s="12" t="s">
        <v>14</v>
      </c>
      <c r="E371" s="61" t="s">
        <v>795</v>
      </c>
      <c r="F371" s="62" t="n">
        <v>42194</v>
      </c>
      <c r="G371" s="13" t="n">
        <v>45275</v>
      </c>
      <c r="H371" s="13" t="n">
        <f aca="false">G371+2*365</f>
        <v>46005</v>
      </c>
      <c r="I371" s="12" t="s">
        <v>16</v>
      </c>
      <c r="J371" s="13" t="n">
        <v>32567</v>
      </c>
      <c r="K371" s="15"/>
    </row>
    <row r="372" customFormat="false" ht="13.5" hidden="false" customHeight="true" outlineLevel="0" collapsed="false">
      <c r="A372" s="11" t="n">
        <v>371</v>
      </c>
      <c r="B372" s="11" t="s">
        <v>796</v>
      </c>
      <c r="C372" s="12" t="s">
        <v>194</v>
      </c>
      <c r="D372" s="12" t="s">
        <v>78</v>
      </c>
      <c r="E372" s="12" t="s">
        <v>797</v>
      </c>
      <c r="F372" s="13" t="n">
        <v>42194</v>
      </c>
      <c r="G372" s="13" t="n">
        <v>45481</v>
      </c>
      <c r="H372" s="13" t="n">
        <f aca="false">G372+2*365</f>
        <v>46211</v>
      </c>
      <c r="I372" s="12" t="s">
        <v>145</v>
      </c>
      <c r="J372" s="13" t="n">
        <v>28468</v>
      </c>
      <c r="K372" s="15"/>
    </row>
    <row r="373" customFormat="false" ht="13.5" hidden="false" customHeight="true" outlineLevel="0" collapsed="false">
      <c r="A373" s="11" t="n">
        <v>372</v>
      </c>
      <c r="B373" s="10" t="s">
        <v>798</v>
      </c>
      <c r="C373" s="12" t="s">
        <v>194</v>
      </c>
      <c r="D373" s="12" t="s">
        <v>14</v>
      </c>
      <c r="E373" s="61" t="s">
        <v>777</v>
      </c>
      <c r="F373" s="62" t="n">
        <v>41023</v>
      </c>
      <c r="G373" s="62" t="n">
        <v>45275</v>
      </c>
      <c r="H373" s="13" t="n">
        <f aca="false">G373+2*365</f>
        <v>46005</v>
      </c>
      <c r="I373" s="61" t="s">
        <v>16</v>
      </c>
      <c r="J373" s="13" t="n">
        <v>29262</v>
      </c>
      <c r="K373" s="15"/>
    </row>
    <row r="374" customFormat="false" ht="13.5" hidden="false" customHeight="true" outlineLevel="0" collapsed="false">
      <c r="A374" s="11" t="n">
        <v>373</v>
      </c>
      <c r="B374" s="11" t="s">
        <v>799</v>
      </c>
      <c r="C374" s="12" t="s">
        <v>194</v>
      </c>
      <c r="D374" s="12" t="s">
        <v>78</v>
      </c>
      <c r="E374" s="12" t="s">
        <v>793</v>
      </c>
      <c r="F374" s="13" t="n">
        <v>41515</v>
      </c>
      <c r="G374" s="13" t="n">
        <v>45445</v>
      </c>
      <c r="H374" s="13" t="n">
        <f aca="false">G374+2*365</f>
        <v>46175</v>
      </c>
      <c r="I374" s="12" t="s">
        <v>130</v>
      </c>
      <c r="J374" s="13" t="n">
        <v>32567</v>
      </c>
      <c r="K374" s="15"/>
    </row>
    <row r="375" customFormat="false" ht="13.5" hidden="false" customHeight="true" outlineLevel="0" collapsed="false">
      <c r="A375" s="11" t="n">
        <v>374</v>
      </c>
      <c r="B375" s="10" t="s">
        <v>800</v>
      </c>
      <c r="C375" s="12" t="s">
        <v>194</v>
      </c>
      <c r="D375" s="12" t="s">
        <v>14</v>
      </c>
      <c r="E375" s="61" t="s">
        <v>777</v>
      </c>
      <c r="F375" s="62" t="n">
        <v>41023</v>
      </c>
      <c r="G375" s="13" t="n">
        <v>45275</v>
      </c>
      <c r="H375" s="13" t="n">
        <f aca="false">G375+2*365</f>
        <v>46005</v>
      </c>
      <c r="I375" s="61" t="s">
        <v>16</v>
      </c>
      <c r="J375" s="13" t="n">
        <v>29050</v>
      </c>
      <c r="K375" s="15"/>
    </row>
    <row r="376" s="34" customFormat="true" ht="13.5" hidden="false" customHeight="true" outlineLevel="0" collapsed="false">
      <c r="A376" s="11" t="n">
        <v>375</v>
      </c>
      <c r="B376" s="11" t="s">
        <v>801</v>
      </c>
      <c r="C376" s="12" t="s">
        <v>194</v>
      </c>
      <c r="D376" s="12" t="s">
        <v>26</v>
      </c>
      <c r="E376" s="12" t="s">
        <v>785</v>
      </c>
      <c r="F376" s="13" t="n">
        <v>44288</v>
      </c>
      <c r="G376" s="13" t="n">
        <v>45514</v>
      </c>
      <c r="H376" s="13" t="n">
        <f aca="false">G376+2*365</f>
        <v>46244</v>
      </c>
      <c r="I376" s="12" t="s">
        <v>16</v>
      </c>
      <c r="J376" s="13" t="n">
        <v>30692</v>
      </c>
      <c r="K376" s="15"/>
    </row>
    <row r="377" s="34" customFormat="true" ht="13.5" hidden="false" customHeight="true" outlineLevel="0" collapsed="false">
      <c r="A377" s="11" t="n">
        <v>376</v>
      </c>
      <c r="B377" s="11" t="s">
        <v>802</v>
      </c>
      <c r="C377" s="12" t="s">
        <v>194</v>
      </c>
      <c r="D377" s="12" t="s">
        <v>26</v>
      </c>
      <c r="E377" s="12" t="s">
        <v>785</v>
      </c>
      <c r="F377" s="13" t="n">
        <v>44288</v>
      </c>
      <c r="G377" s="13" t="n">
        <v>45514</v>
      </c>
      <c r="H377" s="13" t="n">
        <f aca="false">G377+2*365</f>
        <v>46244</v>
      </c>
      <c r="I377" s="12" t="s">
        <v>145</v>
      </c>
      <c r="J377" s="13" t="n">
        <v>19283</v>
      </c>
      <c r="K377" s="15"/>
    </row>
    <row r="378" customFormat="false" ht="13.5" hidden="false" customHeight="true" outlineLevel="0" collapsed="false">
      <c r="A378" s="11" t="n">
        <v>377</v>
      </c>
      <c r="B378" s="11" t="s">
        <v>803</v>
      </c>
      <c r="C378" s="12" t="s">
        <v>194</v>
      </c>
      <c r="D378" s="12" t="s">
        <v>14</v>
      </c>
      <c r="E378" s="12" t="s">
        <v>804</v>
      </c>
      <c r="F378" s="13" t="n">
        <v>44351</v>
      </c>
      <c r="G378" s="62" t="n">
        <v>45275</v>
      </c>
      <c r="H378" s="13" t="n">
        <f aca="false">G378+2*365</f>
        <v>46005</v>
      </c>
      <c r="I378" s="28" t="s">
        <v>145</v>
      </c>
      <c r="J378" s="20" t="n">
        <v>33872</v>
      </c>
      <c r="K378" s="15"/>
    </row>
    <row r="379" customFormat="false" ht="13.5" hidden="false" customHeight="true" outlineLevel="0" collapsed="false">
      <c r="A379" s="11" t="n">
        <v>378</v>
      </c>
      <c r="B379" s="92" t="s">
        <v>198</v>
      </c>
      <c r="C379" s="93" t="s">
        <v>196</v>
      </c>
      <c r="D379" s="93" t="s">
        <v>26</v>
      </c>
      <c r="E379" s="93" t="s">
        <v>805</v>
      </c>
      <c r="F379" s="94" t="n">
        <v>44580</v>
      </c>
      <c r="G379" s="94" t="n">
        <v>45310</v>
      </c>
      <c r="H379" s="13" t="n">
        <f aca="false">G379+2*365</f>
        <v>46040</v>
      </c>
      <c r="I379" s="12" t="s">
        <v>145</v>
      </c>
      <c r="J379" s="17" t="n">
        <v>37089</v>
      </c>
      <c r="K379" s="15"/>
    </row>
    <row r="380" customFormat="false" ht="13.5" hidden="false" customHeight="true" outlineLevel="0" collapsed="false">
      <c r="A380" s="11" t="n">
        <v>379</v>
      </c>
      <c r="B380" s="57" t="s">
        <v>806</v>
      </c>
      <c r="C380" s="16" t="s">
        <v>196</v>
      </c>
      <c r="D380" s="12" t="s">
        <v>34</v>
      </c>
      <c r="E380" s="16" t="s">
        <v>807</v>
      </c>
      <c r="F380" s="17" t="n">
        <v>45257</v>
      </c>
      <c r="G380" s="17"/>
      <c r="H380" s="13" t="n">
        <f aca="false">F380+2*365</f>
        <v>45987</v>
      </c>
      <c r="I380" s="16" t="s">
        <v>130</v>
      </c>
      <c r="J380" s="17" t="n">
        <v>31792</v>
      </c>
      <c r="K380" s="15"/>
    </row>
    <row r="381" customFormat="false" ht="13.5" hidden="false" customHeight="true" outlineLevel="0" collapsed="false">
      <c r="A381" s="11" t="n">
        <v>380</v>
      </c>
      <c r="B381" s="57" t="s">
        <v>808</v>
      </c>
      <c r="C381" s="16" t="s">
        <v>196</v>
      </c>
      <c r="D381" s="12" t="s">
        <v>34</v>
      </c>
      <c r="E381" s="16" t="s">
        <v>807</v>
      </c>
      <c r="F381" s="17" t="n">
        <v>45257</v>
      </c>
      <c r="G381" s="17"/>
      <c r="H381" s="13" t="n">
        <f aca="false">F381+2*365</f>
        <v>45987</v>
      </c>
      <c r="I381" s="16" t="s">
        <v>45</v>
      </c>
      <c r="J381" s="18" t="n">
        <v>27809</v>
      </c>
      <c r="K381" s="15"/>
    </row>
    <row r="382" customFormat="false" ht="13.5" hidden="false" customHeight="true" outlineLevel="0" collapsed="false">
      <c r="A382" s="11" t="n">
        <v>381</v>
      </c>
      <c r="B382" s="11" t="s">
        <v>809</v>
      </c>
      <c r="C382" s="16" t="s">
        <v>196</v>
      </c>
      <c r="D382" s="12" t="s">
        <v>34</v>
      </c>
      <c r="E382" s="16" t="s">
        <v>807</v>
      </c>
      <c r="F382" s="17" t="n">
        <v>45257</v>
      </c>
      <c r="G382" s="17"/>
      <c r="H382" s="13" t="n">
        <f aca="false">F382+2*365</f>
        <v>45987</v>
      </c>
      <c r="I382" s="16" t="s">
        <v>47</v>
      </c>
      <c r="J382" s="17" t="n">
        <v>26861</v>
      </c>
      <c r="K382" s="15"/>
    </row>
    <row r="383" customFormat="false" ht="13.5" hidden="false" customHeight="true" outlineLevel="0" collapsed="false">
      <c r="A383" s="11" t="n">
        <v>382</v>
      </c>
      <c r="B383" s="11" t="s">
        <v>810</v>
      </c>
      <c r="C383" s="12" t="s">
        <v>201</v>
      </c>
      <c r="D383" s="19" t="s">
        <v>34</v>
      </c>
      <c r="E383" s="16" t="s">
        <v>811</v>
      </c>
      <c r="F383" s="17" t="n">
        <v>44984</v>
      </c>
      <c r="G383" s="17" t="n">
        <v>45678</v>
      </c>
      <c r="H383" s="13" t="n">
        <f aca="false">G383+2*365</f>
        <v>46408</v>
      </c>
      <c r="I383" s="16" t="s">
        <v>145</v>
      </c>
      <c r="J383" s="17" t="n">
        <v>33295</v>
      </c>
      <c r="K383" s="15"/>
    </row>
    <row r="384" customFormat="false" ht="13.5" hidden="false" customHeight="true" outlineLevel="0" collapsed="false">
      <c r="A384" s="11" t="n">
        <v>383</v>
      </c>
      <c r="B384" s="11" t="s">
        <v>812</v>
      </c>
      <c r="C384" s="12" t="s">
        <v>201</v>
      </c>
      <c r="D384" s="19" t="s">
        <v>34</v>
      </c>
      <c r="E384" s="16" t="n">
        <v>332</v>
      </c>
      <c r="F384" s="17" t="n">
        <v>41543</v>
      </c>
      <c r="G384" s="17" t="n">
        <v>45678</v>
      </c>
      <c r="H384" s="13" t="n">
        <f aca="false">G384+2*365</f>
        <v>46408</v>
      </c>
      <c r="I384" s="16" t="s">
        <v>28</v>
      </c>
      <c r="J384" s="17" t="n">
        <v>26360</v>
      </c>
      <c r="K384" s="15"/>
    </row>
    <row r="385" customFormat="false" ht="13.5" hidden="false" customHeight="true" outlineLevel="0" collapsed="false">
      <c r="A385" s="11" t="n">
        <v>384</v>
      </c>
      <c r="B385" s="11" t="s">
        <v>813</v>
      </c>
      <c r="C385" s="12" t="s">
        <v>201</v>
      </c>
      <c r="D385" s="19" t="s">
        <v>34</v>
      </c>
      <c r="E385" s="12" t="n">
        <v>54</v>
      </c>
      <c r="F385" s="13" t="n">
        <v>41703</v>
      </c>
      <c r="G385" s="17" t="n">
        <v>45678</v>
      </c>
      <c r="H385" s="13" t="n">
        <f aca="false">G385+2*365</f>
        <v>46408</v>
      </c>
      <c r="I385" s="12" t="s">
        <v>47</v>
      </c>
      <c r="J385" s="13" t="n">
        <v>24951</v>
      </c>
      <c r="K385" s="15"/>
    </row>
    <row r="386" customFormat="false" ht="13.5" hidden="false" customHeight="true" outlineLevel="0" collapsed="false">
      <c r="A386" s="11" t="n">
        <v>385</v>
      </c>
      <c r="B386" s="11" t="s">
        <v>814</v>
      </c>
      <c r="C386" s="12" t="s">
        <v>201</v>
      </c>
      <c r="D386" s="19" t="s">
        <v>34</v>
      </c>
      <c r="E386" s="12" t="n">
        <v>54</v>
      </c>
      <c r="F386" s="13" t="n">
        <v>41703</v>
      </c>
      <c r="G386" s="17" t="n">
        <v>45678</v>
      </c>
      <c r="H386" s="13" t="n">
        <f aca="false">G386+2*365</f>
        <v>46408</v>
      </c>
      <c r="I386" s="16" t="s">
        <v>47</v>
      </c>
      <c r="J386" s="17" t="n">
        <v>30336</v>
      </c>
      <c r="K386" s="15"/>
    </row>
    <row r="387" customFormat="false" ht="13.5" hidden="false" customHeight="true" outlineLevel="0" collapsed="false">
      <c r="A387" s="11" t="n">
        <v>386</v>
      </c>
      <c r="B387" s="11" t="s">
        <v>815</v>
      </c>
      <c r="C387" s="16" t="s">
        <v>816</v>
      </c>
      <c r="D387" s="16" t="s">
        <v>34</v>
      </c>
      <c r="E387" s="16" t="s">
        <v>817</v>
      </c>
      <c r="F387" s="17" t="n">
        <v>45747</v>
      </c>
      <c r="G387" s="17"/>
      <c r="H387" s="13" t="n">
        <f aca="false">F387+2*365</f>
        <v>46477</v>
      </c>
      <c r="I387" s="16" t="s">
        <v>28</v>
      </c>
      <c r="J387" s="95" t="n">
        <v>27468</v>
      </c>
      <c r="K387" s="15"/>
    </row>
    <row r="388" customFormat="false" ht="13.5" hidden="false" customHeight="true" outlineLevel="0" collapsed="false">
      <c r="A388" s="11" t="n">
        <v>387</v>
      </c>
      <c r="B388" s="57" t="s">
        <v>818</v>
      </c>
      <c r="C388" s="16" t="s">
        <v>816</v>
      </c>
      <c r="D388" s="16" t="s">
        <v>34</v>
      </c>
      <c r="E388" s="61" t="s">
        <v>817</v>
      </c>
      <c r="F388" s="62" t="n">
        <v>45747</v>
      </c>
      <c r="G388" s="15"/>
      <c r="H388" s="13" t="n">
        <f aca="false">F388+2*365</f>
        <v>46477</v>
      </c>
      <c r="I388" s="61" t="s">
        <v>145</v>
      </c>
      <c r="J388" s="62" t="n">
        <v>31829</v>
      </c>
      <c r="K388" s="15"/>
    </row>
    <row r="389" customFormat="false" ht="13.5" hidden="false" customHeight="true" outlineLevel="0" collapsed="false">
      <c r="A389" s="11" t="n">
        <v>388</v>
      </c>
      <c r="B389" s="96" t="s">
        <v>819</v>
      </c>
      <c r="C389" s="61" t="s">
        <v>816</v>
      </c>
      <c r="D389" s="61" t="s">
        <v>34</v>
      </c>
      <c r="E389" s="61" t="s">
        <v>817</v>
      </c>
      <c r="F389" s="62" t="n">
        <v>45747</v>
      </c>
      <c r="G389" s="12"/>
      <c r="H389" s="13" t="n">
        <f aca="false">F389+2*365</f>
        <v>46477</v>
      </c>
      <c r="I389" s="61" t="s">
        <v>145</v>
      </c>
      <c r="J389" s="62" t="n">
        <v>37409</v>
      </c>
      <c r="K389" s="15"/>
    </row>
    <row r="390" customFormat="false" ht="13.5" hidden="false" customHeight="true" outlineLevel="0" collapsed="false">
      <c r="A390" s="11" t="n">
        <v>389</v>
      </c>
      <c r="B390" s="96" t="s">
        <v>820</v>
      </c>
      <c r="C390" s="61" t="s">
        <v>816</v>
      </c>
      <c r="D390" s="61" t="s">
        <v>34</v>
      </c>
      <c r="E390" s="61" t="s">
        <v>817</v>
      </c>
      <c r="F390" s="62" t="n">
        <v>45747</v>
      </c>
      <c r="G390" s="12"/>
      <c r="H390" s="13" t="n">
        <f aca="false">F390+2*365</f>
        <v>46477</v>
      </c>
      <c r="I390" s="61" t="s">
        <v>145</v>
      </c>
      <c r="J390" s="62" t="n">
        <v>37067</v>
      </c>
      <c r="K390" s="15"/>
    </row>
    <row r="391" customFormat="false" ht="13.5" hidden="false" customHeight="true" outlineLevel="0" collapsed="false">
      <c r="A391" s="11" t="n">
        <v>390</v>
      </c>
      <c r="B391" s="96" t="s">
        <v>821</v>
      </c>
      <c r="C391" s="61" t="s">
        <v>816</v>
      </c>
      <c r="D391" s="61" t="s">
        <v>34</v>
      </c>
      <c r="E391" s="61" t="s">
        <v>817</v>
      </c>
      <c r="F391" s="62" t="n">
        <v>45747</v>
      </c>
      <c r="G391" s="12"/>
      <c r="H391" s="13" t="n">
        <f aca="false">F391+2*365</f>
        <v>46477</v>
      </c>
      <c r="I391" s="61" t="s">
        <v>145</v>
      </c>
      <c r="J391" s="62" t="n">
        <v>36236</v>
      </c>
      <c r="K391" s="15"/>
    </row>
    <row r="392" customFormat="false" ht="13.5" hidden="false" customHeight="true" outlineLevel="0" collapsed="false">
      <c r="A392" s="11" t="n">
        <v>391</v>
      </c>
      <c r="B392" s="96" t="s">
        <v>822</v>
      </c>
      <c r="C392" s="61" t="s">
        <v>816</v>
      </c>
      <c r="D392" s="61" t="s">
        <v>34</v>
      </c>
      <c r="E392" s="61" t="s">
        <v>817</v>
      </c>
      <c r="F392" s="62" t="n">
        <v>45747</v>
      </c>
      <c r="G392" s="12"/>
      <c r="H392" s="13" t="n">
        <f aca="false">F392+2*365</f>
        <v>46477</v>
      </c>
      <c r="I392" s="61" t="s">
        <v>45</v>
      </c>
      <c r="J392" s="62" t="n">
        <v>30018</v>
      </c>
      <c r="K392" s="15"/>
    </row>
    <row r="393" customFormat="false" ht="13.5" hidden="false" customHeight="true" outlineLevel="0" collapsed="false">
      <c r="A393" s="11" t="n">
        <v>392</v>
      </c>
      <c r="B393" s="96" t="s">
        <v>823</v>
      </c>
      <c r="C393" s="61" t="s">
        <v>816</v>
      </c>
      <c r="D393" s="61" t="s">
        <v>34</v>
      </c>
      <c r="E393" s="61" t="s">
        <v>817</v>
      </c>
      <c r="F393" s="62" t="n">
        <v>45747</v>
      </c>
      <c r="G393" s="12"/>
      <c r="H393" s="13" t="n">
        <f aca="false">F393+2*365</f>
        <v>46477</v>
      </c>
      <c r="I393" s="61" t="s">
        <v>45</v>
      </c>
      <c r="J393" s="62" t="n">
        <v>33138</v>
      </c>
      <c r="K393" s="15"/>
    </row>
    <row r="394" customFormat="false" ht="13.5" hidden="false" customHeight="true" outlineLevel="0" collapsed="false">
      <c r="A394" s="11" t="n">
        <v>393</v>
      </c>
      <c r="B394" s="96" t="s">
        <v>824</v>
      </c>
      <c r="C394" s="61" t="s">
        <v>816</v>
      </c>
      <c r="D394" s="61" t="s">
        <v>34</v>
      </c>
      <c r="E394" s="61" t="s">
        <v>817</v>
      </c>
      <c r="F394" s="62" t="n">
        <v>45747</v>
      </c>
      <c r="G394" s="12"/>
      <c r="H394" s="13" t="n">
        <f aca="false">F394+2*365</f>
        <v>46477</v>
      </c>
      <c r="I394" s="61" t="s">
        <v>145</v>
      </c>
      <c r="J394" s="62" t="n">
        <v>36368</v>
      </c>
      <c r="K394" s="15"/>
    </row>
    <row r="395" customFormat="false" ht="13.5" hidden="false" customHeight="true" outlineLevel="0" collapsed="false">
      <c r="A395" s="11" t="n">
        <v>394</v>
      </c>
      <c r="B395" s="11" t="s">
        <v>825</v>
      </c>
      <c r="C395" s="12" t="s">
        <v>826</v>
      </c>
      <c r="D395" s="12" t="s">
        <v>34</v>
      </c>
      <c r="E395" s="12" t="n">
        <v>193</v>
      </c>
      <c r="F395" s="13" t="n">
        <v>40435</v>
      </c>
      <c r="G395" s="13" t="n">
        <v>45748</v>
      </c>
      <c r="H395" s="13" t="n">
        <f aca="false">G395+2*365</f>
        <v>46478</v>
      </c>
      <c r="I395" s="12" t="s">
        <v>45</v>
      </c>
      <c r="J395" s="13" t="n">
        <v>31642</v>
      </c>
      <c r="K395" s="15"/>
    </row>
    <row r="396" customFormat="false" ht="13.5" hidden="false" customHeight="true" outlineLevel="0" collapsed="false">
      <c r="A396" s="11" t="n">
        <v>395</v>
      </c>
      <c r="B396" s="22" t="s">
        <v>827</v>
      </c>
      <c r="C396" s="23" t="s">
        <v>826</v>
      </c>
      <c r="D396" s="23" t="s">
        <v>34</v>
      </c>
      <c r="E396" s="23" t="n">
        <v>50</v>
      </c>
      <c r="F396" s="26" t="n">
        <v>42779</v>
      </c>
      <c r="G396" s="26" t="n">
        <v>45049</v>
      </c>
      <c r="H396" s="26" t="n">
        <f aca="false">G396+2*365</f>
        <v>45779</v>
      </c>
      <c r="I396" s="23" t="s">
        <v>145</v>
      </c>
      <c r="J396" s="26" t="n">
        <v>35022</v>
      </c>
      <c r="K396" s="15" t="s">
        <v>29</v>
      </c>
    </row>
    <row r="397" customFormat="false" ht="13.5" hidden="false" customHeight="true" outlineLevel="0" collapsed="false">
      <c r="A397" s="11" t="n">
        <v>396</v>
      </c>
      <c r="B397" s="11" t="s">
        <v>828</v>
      </c>
      <c r="C397" s="12" t="s">
        <v>826</v>
      </c>
      <c r="D397" s="12" t="s">
        <v>34</v>
      </c>
      <c r="E397" s="12" t="n">
        <v>1062</v>
      </c>
      <c r="F397" s="13" t="n">
        <v>41270</v>
      </c>
      <c r="G397" s="13" t="n">
        <v>45748</v>
      </c>
      <c r="H397" s="13" t="n">
        <f aca="false">G397+2*365</f>
        <v>46478</v>
      </c>
      <c r="I397" s="12" t="s">
        <v>145</v>
      </c>
      <c r="J397" s="13" t="n">
        <v>31779</v>
      </c>
      <c r="K397" s="15"/>
    </row>
    <row r="398" s="34" customFormat="true" ht="13.5" hidden="false" customHeight="true" outlineLevel="0" collapsed="false">
      <c r="A398" s="11" t="n">
        <v>397</v>
      </c>
      <c r="B398" s="22" t="s">
        <v>829</v>
      </c>
      <c r="C398" s="32" t="s">
        <v>826</v>
      </c>
      <c r="D398" s="23" t="s">
        <v>34</v>
      </c>
      <c r="E398" s="32" t="n">
        <v>209</v>
      </c>
      <c r="F398" s="33" t="n">
        <v>45049</v>
      </c>
      <c r="G398" s="33"/>
      <c r="H398" s="26" t="n">
        <f aca="false">F398+2*365</f>
        <v>45779</v>
      </c>
      <c r="I398" s="32" t="s">
        <v>145</v>
      </c>
      <c r="J398" s="33" t="n">
        <v>37459</v>
      </c>
      <c r="K398" s="15" t="s">
        <v>29</v>
      </c>
    </row>
    <row r="399" s="34" customFormat="true" ht="13.5" hidden="false" customHeight="true" outlineLevel="0" collapsed="false">
      <c r="A399" s="11" t="n">
        <v>398</v>
      </c>
      <c r="B399" s="11" t="s">
        <v>830</v>
      </c>
      <c r="C399" s="12" t="s">
        <v>826</v>
      </c>
      <c r="D399" s="12" t="s">
        <v>34</v>
      </c>
      <c r="E399" s="12" t="n">
        <v>193</v>
      </c>
      <c r="F399" s="13" t="n">
        <v>40435</v>
      </c>
      <c r="G399" s="13" t="n">
        <v>45748</v>
      </c>
      <c r="H399" s="13" t="n">
        <f aca="false">G399+2*365</f>
        <v>46478</v>
      </c>
      <c r="I399" s="12" t="s">
        <v>47</v>
      </c>
      <c r="J399" s="13" t="n">
        <v>27923</v>
      </c>
      <c r="K399" s="15"/>
    </row>
    <row r="400" s="34" customFormat="true" ht="13.5" hidden="false" customHeight="true" outlineLevel="0" collapsed="false">
      <c r="A400" s="11" t="n">
        <v>399</v>
      </c>
      <c r="B400" s="11" t="s">
        <v>831</v>
      </c>
      <c r="C400" s="12" t="s">
        <v>826</v>
      </c>
      <c r="D400" s="12" t="s">
        <v>34</v>
      </c>
      <c r="E400" s="12" t="n">
        <v>1100</v>
      </c>
      <c r="F400" s="13" t="n">
        <v>41983</v>
      </c>
      <c r="G400" s="13" t="n">
        <v>45748</v>
      </c>
      <c r="H400" s="13" t="n">
        <f aca="false">G400+2*365</f>
        <v>46478</v>
      </c>
      <c r="I400" s="12" t="s">
        <v>16</v>
      </c>
      <c r="J400" s="13" t="n">
        <v>31891</v>
      </c>
      <c r="K400" s="15"/>
    </row>
    <row r="401" customFormat="false" ht="13.5" hidden="false" customHeight="true" outlineLevel="0" collapsed="false">
      <c r="A401" s="11" t="n">
        <v>400</v>
      </c>
      <c r="B401" s="11" t="s">
        <v>832</v>
      </c>
      <c r="C401" s="16" t="s">
        <v>826</v>
      </c>
      <c r="D401" s="19" t="s">
        <v>34</v>
      </c>
      <c r="E401" s="16" t="n">
        <v>35</v>
      </c>
      <c r="F401" s="17" t="n">
        <v>45699</v>
      </c>
      <c r="G401" s="17"/>
      <c r="H401" s="13" t="n">
        <f aca="false">F401+2*365</f>
        <v>46429</v>
      </c>
      <c r="I401" s="16" t="s">
        <v>833</v>
      </c>
      <c r="J401" s="17" t="n">
        <v>37397</v>
      </c>
      <c r="K401" s="15"/>
    </row>
    <row r="402" customFormat="false" ht="13.5" hidden="false" customHeight="true" outlineLevel="0" collapsed="false">
      <c r="A402" s="11" t="n">
        <v>401</v>
      </c>
      <c r="B402" s="11" t="s">
        <v>834</v>
      </c>
      <c r="C402" s="12" t="s">
        <v>826</v>
      </c>
      <c r="D402" s="12" t="s">
        <v>34</v>
      </c>
      <c r="E402" s="12" t="n">
        <v>18</v>
      </c>
      <c r="F402" s="13" t="n">
        <v>43857</v>
      </c>
      <c r="G402" s="13" t="n">
        <v>45748</v>
      </c>
      <c r="H402" s="13" t="n">
        <f aca="false">G402+2*365</f>
        <v>46478</v>
      </c>
      <c r="I402" s="12"/>
      <c r="J402" s="13" t="n">
        <v>27613</v>
      </c>
      <c r="K402" s="15"/>
    </row>
    <row r="403" customFormat="false" ht="13.5" hidden="false" customHeight="true" outlineLevel="0" collapsed="false">
      <c r="A403" s="11" t="n">
        <v>402</v>
      </c>
      <c r="B403" s="11" t="s">
        <v>835</v>
      </c>
      <c r="C403" s="12" t="s">
        <v>826</v>
      </c>
      <c r="D403" s="12" t="s">
        <v>78</v>
      </c>
      <c r="E403" s="12" t="n">
        <v>313</v>
      </c>
      <c r="F403" s="37" t="n">
        <v>42689</v>
      </c>
      <c r="G403" s="13" t="n">
        <v>45611</v>
      </c>
      <c r="H403" s="13" t="n">
        <f aca="false">G403+2*365</f>
        <v>46341</v>
      </c>
      <c r="I403" s="12" t="s">
        <v>145</v>
      </c>
      <c r="J403" s="13" t="n">
        <v>29516</v>
      </c>
      <c r="K403" s="15"/>
    </row>
    <row r="404" customFormat="false" ht="13.5" hidden="false" customHeight="true" outlineLevel="0" collapsed="false">
      <c r="A404" s="11" t="n">
        <v>403</v>
      </c>
      <c r="B404" s="11" t="s">
        <v>836</v>
      </c>
      <c r="C404" s="12" t="s">
        <v>826</v>
      </c>
      <c r="D404" s="12" t="s">
        <v>34</v>
      </c>
      <c r="E404" s="12" t="n">
        <v>1100</v>
      </c>
      <c r="F404" s="37" t="n">
        <v>41983</v>
      </c>
      <c r="G404" s="13" t="n">
        <v>45748</v>
      </c>
      <c r="H404" s="13" t="n">
        <f aca="false">G404+2*365</f>
        <v>46478</v>
      </c>
      <c r="I404" s="12" t="s">
        <v>130</v>
      </c>
      <c r="J404" s="13" t="n">
        <v>33283</v>
      </c>
      <c r="K404" s="15"/>
    </row>
    <row r="405" customFormat="false" ht="13.5" hidden="false" customHeight="true" outlineLevel="0" collapsed="false">
      <c r="A405" s="11" t="n">
        <v>404</v>
      </c>
      <c r="B405" s="11" t="s">
        <v>837</v>
      </c>
      <c r="C405" s="12" t="s">
        <v>826</v>
      </c>
      <c r="D405" s="12" t="s">
        <v>34</v>
      </c>
      <c r="E405" s="12" t="n">
        <v>116</v>
      </c>
      <c r="F405" s="13" t="n">
        <v>43574</v>
      </c>
      <c r="G405" s="13" t="n">
        <v>45748</v>
      </c>
      <c r="H405" s="13" t="n">
        <f aca="false">G405+2*365</f>
        <v>46478</v>
      </c>
      <c r="I405" s="12" t="s">
        <v>413</v>
      </c>
      <c r="J405" s="13" t="n">
        <v>36411</v>
      </c>
      <c r="K405" s="15"/>
    </row>
    <row r="406" s="34" customFormat="true" ht="13.5" hidden="false" customHeight="true" outlineLevel="0" collapsed="false">
      <c r="A406" s="11" t="n">
        <v>405</v>
      </c>
      <c r="B406" s="11" t="s">
        <v>838</v>
      </c>
      <c r="C406" s="12" t="s">
        <v>826</v>
      </c>
      <c r="D406" s="12" t="s">
        <v>34</v>
      </c>
      <c r="E406" s="12" t="n">
        <v>116</v>
      </c>
      <c r="F406" s="13" t="n">
        <v>43574</v>
      </c>
      <c r="G406" s="13" t="n">
        <v>45748</v>
      </c>
      <c r="H406" s="13" t="n">
        <f aca="false">G406+2*365</f>
        <v>46478</v>
      </c>
      <c r="I406" s="12" t="s">
        <v>477</v>
      </c>
      <c r="J406" s="13" t="n">
        <v>27716</v>
      </c>
      <c r="K406" s="15"/>
    </row>
    <row r="407" customFormat="false" ht="13.5" hidden="false" customHeight="true" outlineLevel="0" collapsed="false">
      <c r="A407" s="11" t="n">
        <v>406</v>
      </c>
      <c r="B407" s="11" t="s">
        <v>839</v>
      </c>
      <c r="C407" s="12" t="s">
        <v>826</v>
      </c>
      <c r="D407" s="12" t="s">
        <v>34</v>
      </c>
      <c r="E407" s="38" t="n">
        <v>50</v>
      </c>
      <c r="F407" s="13" t="n">
        <v>42779</v>
      </c>
      <c r="G407" s="13" t="n">
        <v>45748</v>
      </c>
      <c r="H407" s="13" t="n">
        <f aca="false">G407+2*365</f>
        <v>46478</v>
      </c>
      <c r="I407" s="12" t="s">
        <v>45</v>
      </c>
      <c r="J407" s="13" t="n">
        <v>33012</v>
      </c>
      <c r="K407" s="15"/>
    </row>
    <row r="408" customFormat="false" ht="13.5" hidden="false" customHeight="true" outlineLevel="0" collapsed="false">
      <c r="A408" s="11" t="n">
        <v>407</v>
      </c>
      <c r="B408" s="11" t="s">
        <v>840</v>
      </c>
      <c r="C408" s="16" t="s">
        <v>826</v>
      </c>
      <c r="D408" s="19" t="s">
        <v>34</v>
      </c>
      <c r="E408" s="16" t="n">
        <v>35</v>
      </c>
      <c r="F408" s="17" t="n">
        <v>45699</v>
      </c>
      <c r="G408" s="17"/>
      <c r="H408" s="13" t="n">
        <f aca="false">F408+2*365</f>
        <v>46429</v>
      </c>
      <c r="I408" s="16" t="s">
        <v>413</v>
      </c>
      <c r="J408" s="17" t="n">
        <v>29833</v>
      </c>
      <c r="K408" s="15"/>
    </row>
    <row r="409" customFormat="false" ht="13.5" hidden="false" customHeight="true" outlineLevel="0" collapsed="false">
      <c r="A409" s="11" t="n">
        <v>408</v>
      </c>
      <c r="B409" s="11" t="s">
        <v>841</v>
      </c>
      <c r="C409" s="12" t="s">
        <v>826</v>
      </c>
      <c r="D409" s="12" t="s">
        <v>78</v>
      </c>
      <c r="E409" s="19" t="n">
        <v>313</v>
      </c>
      <c r="F409" s="20" t="n">
        <v>42689</v>
      </c>
      <c r="G409" s="13" t="n">
        <v>45611</v>
      </c>
      <c r="H409" s="13" t="n">
        <f aca="false">G409+2*365</f>
        <v>46341</v>
      </c>
      <c r="I409" s="19" t="s">
        <v>45</v>
      </c>
      <c r="J409" s="20" t="n">
        <v>31131</v>
      </c>
      <c r="K409" s="15"/>
    </row>
    <row r="410" s="34" customFormat="true" ht="13.5" hidden="false" customHeight="true" outlineLevel="0" collapsed="false">
      <c r="A410" s="11" t="n">
        <v>409</v>
      </c>
      <c r="B410" s="11" t="s">
        <v>842</v>
      </c>
      <c r="C410" s="16" t="s">
        <v>826</v>
      </c>
      <c r="D410" s="19" t="s">
        <v>34</v>
      </c>
      <c r="E410" s="16" t="n">
        <v>35</v>
      </c>
      <c r="F410" s="17" t="n">
        <v>45699</v>
      </c>
      <c r="G410" s="17"/>
      <c r="H410" s="13" t="n">
        <f aca="false">F410+2*365</f>
        <v>46429</v>
      </c>
      <c r="I410" s="16" t="s">
        <v>130</v>
      </c>
      <c r="J410" s="17" t="n">
        <v>37771</v>
      </c>
      <c r="K410" s="15"/>
    </row>
    <row r="411" s="34" customFormat="true" ht="13.5" hidden="false" customHeight="true" outlineLevel="0" collapsed="false">
      <c r="A411" s="11" t="n">
        <v>410</v>
      </c>
      <c r="B411" s="11" t="s">
        <v>843</v>
      </c>
      <c r="C411" s="12" t="s">
        <v>826</v>
      </c>
      <c r="D411" s="12" t="s">
        <v>34</v>
      </c>
      <c r="E411" s="12" t="n">
        <v>116</v>
      </c>
      <c r="F411" s="13" t="n">
        <v>43574</v>
      </c>
      <c r="G411" s="13" t="n">
        <v>45748</v>
      </c>
      <c r="H411" s="13" t="n">
        <f aca="false">G411+2*365</f>
        <v>46478</v>
      </c>
      <c r="I411" s="12" t="s">
        <v>28</v>
      </c>
      <c r="J411" s="13" t="n">
        <v>21779</v>
      </c>
      <c r="K411" s="15"/>
    </row>
    <row r="412" s="34" customFormat="true" ht="13.5" hidden="false" customHeight="true" outlineLevel="0" collapsed="false">
      <c r="A412" s="11" t="n">
        <v>411</v>
      </c>
      <c r="B412" s="11" t="s">
        <v>844</v>
      </c>
      <c r="C412" s="12" t="s">
        <v>826</v>
      </c>
      <c r="D412" s="12" t="s">
        <v>78</v>
      </c>
      <c r="E412" s="19" t="n">
        <v>313</v>
      </c>
      <c r="F412" s="13" t="n">
        <v>42689</v>
      </c>
      <c r="G412" s="13" t="n">
        <v>45611</v>
      </c>
      <c r="H412" s="13" t="n">
        <f aca="false">G412+2*365</f>
        <v>46341</v>
      </c>
      <c r="I412" s="19" t="s">
        <v>45</v>
      </c>
      <c r="J412" s="20" t="n">
        <v>32123</v>
      </c>
      <c r="K412" s="15"/>
    </row>
    <row r="413" s="34" customFormat="true" ht="13.5" hidden="false" customHeight="true" outlineLevel="0" collapsed="false">
      <c r="A413" s="11" t="n">
        <v>412</v>
      </c>
      <c r="B413" s="11" t="s">
        <v>845</v>
      </c>
      <c r="C413" s="12" t="s">
        <v>826</v>
      </c>
      <c r="D413" s="16" t="s">
        <v>14</v>
      </c>
      <c r="E413" s="19" t="n">
        <v>532</v>
      </c>
      <c r="F413" s="13" t="n">
        <v>45226</v>
      </c>
      <c r="G413" s="13"/>
      <c r="H413" s="13" t="n">
        <f aca="false">F413+2*365</f>
        <v>45956</v>
      </c>
      <c r="I413" s="19" t="s">
        <v>47</v>
      </c>
      <c r="J413" s="20" t="n">
        <v>27612</v>
      </c>
      <c r="K413" s="15"/>
    </row>
    <row r="414" s="34" customFormat="true" ht="13.5" hidden="false" customHeight="true" outlineLevel="0" collapsed="false">
      <c r="A414" s="11" t="n">
        <v>413</v>
      </c>
      <c r="B414" s="11" t="s">
        <v>846</v>
      </c>
      <c r="C414" s="12" t="s">
        <v>826</v>
      </c>
      <c r="D414" s="12" t="s">
        <v>34</v>
      </c>
      <c r="E414" s="12" t="n">
        <v>116</v>
      </c>
      <c r="F414" s="13" t="n">
        <v>43574</v>
      </c>
      <c r="G414" s="13" t="n">
        <v>45748</v>
      </c>
      <c r="H414" s="13" t="n">
        <f aca="false">G414+2*365</f>
        <v>46478</v>
      </c>
      <c r="I414" s="12" t="s">
        <v>413</v>
      </c>
      <c r="J414" s="13" t="n">
        <v>35608</v>
      </c>
      <c r="K414" s="15"/>
    </row>
    <row r="415" s="34" customFormat="true" ht="13.5" hidden="false" customHeight="true" outlineLevel="0" collapsed="false">
      <c r="A415" s="11" t="n">
        <v>414</v>
      </c>
      <c r="B415" s="11" t="s">
        <v>847</v>
      </c>
      <c r="C415" s="12" t="s">
        <v>826</v>
      </c>
      <c r="D415" s="12" t="s">
        <v>34</v>
      </c>
      <c r="E415" s="12" t="n">
        <v>18</v>
      </c>
      <c r="F415" s="13" t="n">
        <v>43857</v>
      </c>
      <c r="G415" s="13" t="n">
        <v>45748</v>
      </c>
      <c r="H415" s="13" t="n">
        <f aca="false">G415+2*365</f>
        <v>46478</v>
      </c>
      <c r="I415" s="12" t="s">
        <v>130</v>
      </c>
      <c r="J415" s="13" t="n">
        <v>27613</v>
      </c>
      <c r="K415" s="15"/>
    </row>
    <row r="416" s="34" customFormat="true" ht="13.5" hidden="false" customHeight="true" outlineLevel="0" collapsed="false">
      <c r="A416" s="11" t="n">
        <v>415</v>
      </c>
      <c r="B416" s="11" t="s">
        <v>848</v>
      </c>
      <c r="C416" s="12" t="s">
        <v>826</v>
      </c>
      <c r="D416" s="12" t="s">
        <v>78</v>
      </c>
      <c r="E416" s="12" t="n">
        <v>313</v>
      </c>
      <c r="F416" s="13" t="n">
        <v>42689</v>
      </c>
      <c r="G416" s="13" t="n">
        <v>45611</v>
      </c>
      <c r="H416" s="13" t="n">
        <f aca="false">G416+2*365</f>
        <v>46341</v>
      </c>
      <c r="I416" s="12" t="s">
        <v>145</v>
      </c>
      <c r="J416" s="13" t="n">
        <v>31209</v>
      </c>
      <c r="K416" s="15"/>
    </row>
    <row r="417" s="34" customFormat="true" ht="13.5" hidden="false" customHeight="true" outlineLevel="0" collapsed="false">
      <c r="A417" s="11" t="n">
        <v>416</v>
      </c>
      <c r="B417" s="11" t="s">
        <v>849</v>
      </c>
      <c r="C417" s="12" t="s">
        <v>826</v>
      </c>
      <c r="D417" s="12" t="s">
        <v>34</v>
      </c>
      <c r="E417" s="12" t="n">
        <v>183</v>
      </c>
      <c r="F417" s="13" t="n">
        <v>44337</v>
      </c>
      <c r="G417" s="13" t="n">
        <v>45748</v>
      </c>
      <c r="H417" s="13" t="n">
        <f aca="false">G417+2*365</f>
        <v>46478</v>
      </c>
      <c r="I417" s="12" t="s">
        <v>130</v>
      </c>
      <c r="J417" s="13" t="n">
        <v>23904</v>
      </c>
      <c r="K417" s="15"/>
    </row>
    <row r="418" s="60" customFormat="true" ht="13.5" hidden="false" customHeight="true" outlineLevel="0" collapsed="false">
      <c r="A418" s="11" t="n">
        <v>417</v>
      </c>
      <c r="B418" s="11" t="s">
        <v>850</v>
      </c>
      <c r="C418" s="12" t="s">
        <v>826</v>
      </c>
      <c r="D418" s="12" t="s">
        <v>78</v>
      </c>
      <c r="E418" s="12" t="n">
        <v>313</v>
      </c>
      <c r="F418" s="13" t="n">
        <v>42689</v>
      </c>
      <c r="G418" s="13" t="n">
        <v>45611</v>
      </c>
      <c r="H418" s="13" t="n">
        <f aca="false">G418+2*365</f>
        <v>46341</v>
      </c>
      <c r="I418" s="12" t="s">
        <v>45</v>
      </c>
      <c r="J418" s="13" t="n">
        <v>27518</v>
      </c>
      <c r="K418" s="15"/>
    </row>
    <row r="419" customFormat="false" ht="13.5" hidden="false" customHeight="true" outlineLevel="0" collapsed="false">
      <c r="A419" s="11" t="n">
        <v>418</v>
      </c>
      <c r="B419" s="11" t="s">
        <v>851</v>
      </c>
      <c r="C419" s="12" t="s">
        <v>826</v>
      </c>
      <c r="D419" s="12" t="s">
        <v>78</v>
      </c>
      <c r="E419" s="12" t="n">
        <v>313</v>
      </c>
      <c r="F419" s="13" t="n">
        <v>42689</v>
      </c>
      <c r="G419" s="13" t="n">
        <v>45611</v>
      </c>
      <c r="H419" s="13" t="n">
        <f aca="false">G419+2*365</f>
        <v>46341</v>
      </c>
      <c r="I419" s="12" t="s">
        <v>130</v>
      </c>
      <c r="J419" s="13" t="n">
        <v>29311</v>
      </c>
      <c r="K419" s="15"/>
    </row>
    <row r="420" s="34" customFormat="true" ht="13.5" hidden="false" customHeight="true" outlineLevel="0" collapsed="false">
      <c r="A420" s="11" t="n">
        <v>419</v>
      </c>
      <c r="B420" s="11" t="s">
        <v>852</v>
      </c>
      <c r="C420" s="12" t="s">
        <v>826</v>
      </c>
      <c r="D420" s="12" t="s">
        <v>78</v>
      </c>
      <c r="E420" s="12" t="n">
        <v>313</v>
      </c>
      <c r="F420" s="13" t="n">
        <v>42689</v>
      </c>
      <c r="G420" s="13" t="n">
        <v>45611</v>
      </c>
      <c r="H420" s="13" t="n">
        <f aca="false">G420+2*365</f>
        <v>46341</v>
      </c>
      <c r="I420" s="12" t="s">
        <v>145</v>
      </c>
      <c r="J420" s="13" t="n">
        <v>31559</v>
      </c>
      <c r="K420" s="15"/>
    </row>
    <row r="421" s="34" customFormat="true" ht="13.5" hidden="false" customHeight="true" outlineLevel="0" collapsed="false">
      <c r="A421" s="11" t="n">
        <v>420</v>
      </c>
      <c r="B421" s="22" t="s">
        <v>853</v>
      </c>
      <c r="C421" s="32" t="s">
        <v>826</v>
      </c>
      <c r="D421" s="23" t="s">
        <v>34</v>
      </c>
      <c r="E421" s="32" t="n">
        <v>209</v>
      </c>
      <c r="F421" s="33" t="n">
        <v>45049</v>
      </c>
      <c r="G421" s="33"/>
      <c r="H421" s="26" t="n">
        <f aca="false">F421+2*365</f>
        <v>45779</v>
      </c>
      <c r="I421" s="32" t="s">
        <v>130</v>
      </c>
      <c r="J421" s="33" t="n">
        <v>37330</v>
      </c>
      <c r="K421" s="15" t="s">
        <v>29</v>
      </c>
    </row>
    <row r="422" s="34" customFormat="true" ht="13.5" hidden="false" customHeight="true" outlineLevel="0" collapsed="false">
      <c r="A422" s="11" t="n">
        <v>421</v>
      </c>
      <c r="B422" s="11" t="s">
        <v>854</v>
      </c>
      <c r="C422" s="12" t="s">
        <v>855</v>
      </c>
      <c r="D422" s="12" t="s">
        <v>34</v>
      </c>
      <c r="E422" s="12" t="s">
        <v>856</v>
      </c>
      <c r="F422" s="13" t="n">
        <v>43179</v>
      </c>
      <c r="G422" s="13" t="n">
        <v>45313</v>
      </c>
      <c r="H422" s="13" t="n">
        <f aca="false">G422+2*365</f>
        <v>46043</v>
      </c>
      <c r="I422" s="12" t="s">
        <v>45</v>
      </c>
      <c r="J422" s="13" t="n">
        <v>24750</v>
      </c>
      <c r="K422" s="15"/>
    </row>
    <row r="423" customFormat="false" ht="13.5" hidden="false" customHeight="true" outlineLevel="0" collapsed="false">
      <c r="A423" s="11" t="n">
        <v>422</v>
      </c>
      <c r="B423" s="11" t="s">
        <v>857</v>
      </c>
      <c r="C423" s="12" t="s">
        <v>855</v>
      </c>
      <c r="D423" s="12" t="s">
        <v>34</v>
      </c>
      <c r="E423" s="12" t="s">
        <v>856</v>
      </c>
      <c r="F423" s="13" t="n">
        <v>43179</v>
      </c>
      <c r="G423" s="13" t="n">
        <v>45313</v>
      </c>
      <c r="H423" s="13" t="n">
        <f aca="false">G423+2*365</f>
        <v>46043</v>
      </c>
      <c r="I423" s="12" t="s">
        <v>130</v>
      </c>
      <c r="J423" s="13" t="n">
        <v>27874</v>
      </c>
      <c r="K423" s="15"/>
    </row>
    <row r="424" customFormat="false" ht="13.5" hidden="false" customHeight="true" outlineLevel="0" collapsed="false">
      <c r="A424" s="11" t="n">
        <v>423</v>
      </c>
      <c r="B424" s="11" t="s">
        <v>858</v>
      </c>
      <c r="C424" s="12" t="s">
        <v>855</v>
      </c>
      <c r="D424" s="12" t="s">
        <v>34</v>
      </c>
      <c r="E424" s="12" t="s">
        <v>856</v>
      </c>
      <c r="F424" s="13" t="n">
        <v>43179</v>
      </c>
      <c r="G424" s="13" t="n">
        <v>45313</v>
      </c>
      <c r="H424" s="13" t="n">
        <f aca="false">G424+2*365</f>
        <v>46043</v>
      </c>
      <c r="I424" s="12" t="s">
        <v>282</v>
      </c>
      <c r="J424" s="13" t="n">
        <v>23548</v>
      </c>
      <c r="K424" s="15"/>
    </row>
    <row r="425" customFormat="false" ht="13.5" hidden="false" customHeight="true" outlineLevel="0" collapsed="false">
      <c r="A425" s="11" t="n">
        <v>424</v>
      </c>
      <c r="B425" s="11" t="s">
        <v>859</v>
      </c>
      <c r="C425" s="12" t="s">
        <v>855</v>
      </c>
      <c r="D425" s="12" t="s">
        <v>34</v>
      </c>
      <c r="E425" s="12" t="s">
        <v>856</v>
      </c>
      <c r="F425" s="13" t="n">
        <v>43179</v>
      </c>
      <c r="G425" s="13" t="n">
        <v>45313</v>
      </c>
      <c r="H425" s="13" t="n">
        <f aca="false">G425+2*365</f>
        <v>46043</v>
      </c>
      <c r="I425" s="12" t="s">
        <v>130</v>
      </c>
      <c r="J425" s="13" t="n">
        <v>26273</v>
      </c>
      <c r="K425" s="15"/>
    </row>
    <row r="426" customFormat="false" ht="13.5" hidden="false" customHeight="true" outlineLevel="0" collapsed="false">
      <c r="A426" s="11" t="n">
        <v>425</v>
      </c>
      <c r="B426" s="11" t="s">
        <v>860</v>
      </c>
      <c r="C426" s="12" t="s">
        <v>855</v>
      </c>
      <c r="D426" s="12" t="s">
        <v>34</v>
      </c>
      <c r="E426" s="12" t="s">
        <v>856</v>
      </c>
      <c r="F426" s="13" t="n">
        <v>43179</v>
      </c>
      <c r="G426" s="13" t="n">
        <v>45313</v>
      </c>
      <c r="H426" s="13" t="n">
        <f aca="false">G426+2*365</f>
        <v>46043</v>
      </c>
      <c r="I426" s="12" t="s">
        <v>130</v>
      </c>
      <c r="J426" s="13" t="n">
        <v>29316</v>
      </c>
      <c r="K426" s="15"/>
    </row>
    <row r="427" customFormat="false" ht="13.5" hidden="false" customHeight="true" outlineLevel="0" collapsed="false">
      <c r="A427" s="11" t="n">
        <v>426</v>
      </c>
      <c r="B427" s="11" t="s">
        <v>861</v>
      </c>
      <c r="C427" s="16" t="s">
        <v>203</v>
      </c>
      <c r="D427" s="16" t="s">
        <v>78</v>
      </c>
      <c r="E427" s="16" t="s">
        <v>862</v>
      </c>
      <c r="F427" s="17" t="n">
        <v>43035</v>
      </c>
      <c r="G427" s="17" t="n">
        <v>45173</v>
      </c>
      <c r="H427" s="17" t="n">
        <f aca="false">G427+2*365</f>
        <v>45903</v>
      </c>
      <c r="I427" s="16" t="s">
        <v>45</v>
      </c>
      <c r="J427" s="17" t="n">
        <v>31958</v>
      </c>
      <c r="K427" s="15"/>
    </row>
    <row r="428" customFormat="false" ht="13.5" hidden="false" customHeight="true" outlineLevel="0" collapsed="false">
      <c r="A428" s="11" t="n">
        <v>427</v>
      </c>
      <c r="B428" s="11" t="s">
        <v>863</v>
      </c>
      <c r="C428" s="16" t="s">
        <v>203</v>
      </c>
      <c r="D428" s="16" t="s">
        <v>78</v>
      </c>
      <c r="E428" s="16" t="s">
        <v>862</v>
      </c>
      <c r="F428" s="17" t="n">
        <v>43035</v>
      </c>
      <c r="G428" s="17" t="n">
        <v>45173</v>
      </c>
      <c r="H428" s="17" t="n">
        <f aca="false">G428+2*365</f>
        <v>45903</v>
      </c>
      <c r="I428" s="16" t="s">
        <v>145</v>
      </c>
      <c r="J428" s="17" t="n">
        <v>24289</v>
      </c>
      <c r="K428" s="15"/>
    </row>
    <row r="429" customFormat="false" ht="13.5" hidden="false" customHeight="true" outlineLevel="0" collapsed="false">
      <c r="A429" s="11" t="n">
        <v>428</v>
      </c>
      <c r="B429" s="22" t="s">
        <v>864</v>
      </c>
      <c r="C429" s="32" t="s">
        <v>203</v>
      </c>
      <c r="D429" s="32" t="s">
        <v>14</v>
      </c>
      <c r="E429" s="32" t="s">
        <v>865</v>
      </c>
      <c r="F429" s="33" t="n">
        <v>41393</v>
      </c>
      <c r="G429" s="33" t="n">
        <v>45019</v>
      </c>
      <c r="H429" s="33" t="n">
        <f aca="false">G429+2*365</f>
        <v>45749</v>
      </c>
      <c r="I429" s="32" t="s">
        <v>16</v>
      </c>
      <c r="J429" s="33" t="s">
        <v>650</v>
      </c>
      <c r="K429" s="15" t="s">
        <v>29</v>
      </c>
    </row>
    <row r="430" customFormat="false" ht="13.5" hidden="false" customHeight="true" outlineLevel="0" collapsed="false">
      <c r="A430" s="11" t="n">
        <v>429</v>
      </c>
      <c r="B430" s="11" t="s">
        <v>866</v>
      </c>
      <c r="C430" s="16" t="s">
        <v>203</v>
      </c>
      <c r="D430" s="16" t="s">
        <v>14</v>
      </c>
      <c r="E430" s="41" t="s">
        <v>867</v>
      </c>
      <c r="F430" s="17" t="n">
        <v>44526</v>
      </c>
      <c r="G430" s="17" t="n">
        <v>45255</v>
      </c>
      <c r="H430" s="17" t="n">
        <f aca="false">G430+2*365</f>
        <v>45985</v>
      </c>
      <c r="I430" s="16" t="s">
        <v>16</v>
      </c>
      <c r="J430" s="17" t="n">
        <v>27645</v>
      </c>
      <c r="K430" s="15"/>
    </row>
    <row r="431" customFormat="false" ht="13.5" hidden="false" customHeight="true" outlineLevel="0" collapsed="false">
      <c r="A431" s="11" t="n">
        <v>430</v>
      </c>
      <c r="B431" s="22" t="s">
        <v>868</v>
      </c>
      <c r="C431" s="32" t="s">
        <v>203</v>
      </c>
      <c r="D431" s="32" t="s">
        <v>14</v>
      </c>
      <c r="E431" s="32" t="s">
        <v>869</v>
      </c>
      <c r="F431" s="33" t="n">
        <v>41393</v>
      </c>
      <c r="G431" s="33" t="n">
        <v>45019</v>
      </c>
      <c r="H431" s="33" t="n">
        <f aca="false">G431+2*365</f>
        <v>45749</v>
      </c>
      <c r="I431" s="32" t="s">
        <v>47</v>
      </c>
      <c r="J431" s="33" t="n">
        <v>25193</v>
      </c>
      <c r="K431" s="15" t="s">
        <v>29</v>
      </c>
    </row>
    <row r="432" customFormat="false" ht="13.5" hidden="false" customHeight="true" outlineLevel="0" collapsed="false">
      <c r="A432" s="11" t="n">
        <v>431</v>
      </c>
      <c r="B432" s="11" t="s">
        <v>870</v>
      </c>
      <c r="C432" s="16" t="s">
        <v>203</v>
      </c>
      <c r="D432" s="16" t="s">
        <v>78</v>
      </c>
      <c r="E432" s="16" t="s">
        <v>724</v>
      </c>
      <c r="F432" s="17" t="n">
        <v>41786</v>
      </c>
      <c r="G432" s="17" t="n">
        <v>45173</v>
      </c>
      <c r="H432" s="17" t="n">
        <f aca="false">G432+2*365</f>
        <v>45903</v>
      </c>
      <c r="I432" s="16" t="s">
        <v>145</v>
      </c>
      <c r="J432" s="17" t="n">
        <v>32168</v>
      </c>
      <c r="K432" s="15"/>
    </row>
    <row r="433" customFormat="false" ht="13.5" hidden="false" customHeight="true" outlineLevel="0" collapsed="false">
      <c r="A433" s="11" t="n">
        <v>432</v>
      </c>
      <c r="B433" s="11" t="s">
        <v>871</v>
      </c>
      <c r="C433" s="16" t="s">
        <v>203</v>
      </c>
      <c r="D433" s="16" t="s">
        <v>78</v>
      </c>
      <c r="E433" s="16" t="s">
        <v>862</v>
      </c>
      <c r="F433" s="17" t="n">
        <v>43035</v>
      </c>
      <c r="G433" s="17" t="n">
        <v>45173</v>
      </c>
      <c r="H433" s="17" t="n">
        <f aca="false">G433+2*365</f>
        <v>45903</v>
      </c>
      <c r="I433" s="16" t="s">
        <v>145</v>
      </c>
      <c r="J433" s="17" t="s">
        <v>872</v>
      </c>
      <c r="K433" s="15"/>
    </row>
    <row r="434" s="34" customFormat="true" ht="13.5" hidden="false" customHeight="true" outlineLevel="0" collapsed="false">
      <c r="A434" s="11" t="n">
        <v>433</v>
      </c>
      <c r="B434" s="49" t="s">
        <v>873</v>
      </c>
      <c r="C434" s="16" t="s">
        <v>203</v>
      </c>
      <c r="D434" s="16" t="s">
        <v>14</v>
      </c>
      <c r="E434" s="16" t="s">
        <v>874</v>
      </c>
      <c r="F434" s="17" t="n">
        <v>44798</v>
      </c>
      <c r="G434" s="17" t="n">
        <v>45516</v>
      </c>
      <c r="H434" s="17" t="n">
        <f aca="false">G434+2*365</f>
        <v>46246</v>
      </c>
      <c r="I434" s="12" t="s">
        <v>45</v>
      </c>
      <c r="J434" s="17" t="n">
        <v>30339</v>
      </c>
      <c r="K434" s="15"/>
    </row>
    <row r="435" s="34" customFormat="true" ht="13.5" hidden="false" customHeight="true" outlineLevel="0" collapsed="false">
      <c r="A435" s="11" t="n">
        <v>434</v>
      </c>
      <c r="B435" s="22" t="s">
        <v>875</v>
      </c>
      <c r="C435" s="23" t="s">
        <v>203</v>
      </c>
      <c r="D435" s="23" t="s">
        <v>14</v>
      </c>
      <c r="E435" s="23" t="s">
        <v>416</v>
      </c>
      <c r="F435" s="26" t="n">
        <v>41422</v>
      </c>
      <c r="G435" s="33" t="n">
        <v>45019</v>
      </c>
      <c r="H435" s="26" t="n">
        <f aca="false">G435+2*365</f>
        <v>45749</v>
      </c>
      <c r="I435" s="23" t="s">
        <v>47</v>
      </c>
      <c r="J435" s="26" t="n">
        <v>27582</v>
      </c>
      <c r="K435" s="15" t="s">
        <v>29</v>
      </c>
    </row>
    <row r="436" customFormat="false" ht="13.5" hidden="false" customHeight="true" outlineLevel="0" collapsed="false">
      <c r="A436" s="11" t="n">
        <v>435</v>
      </c>
      <c r="B436" s="22" t="s">
        <v>876</v>
      </c>
      <c r="C436" s="23" t="s">
        <v>203</v>
      </c>
      <c r="D436" s="23" t="s">
        <v>14</v>
      </c>
      <c r="E436" s="23" t="s">
        <v>416</v>
      </c>
      <c r="F436" s="26" t="n">
        <v>41422</v>
      </c>
      <c r="G436" s="33" t="n">
        <v>45019</v>
      </c>
      <c r="H436" s="26" t="n">
        <f aca="false">G436+2*365</f>
        <v>45749</v>
      </c>
      <c r="I436" s="23" t="s">
        <v>47</v>
      </c>
      <c r="J436" s="26" t="n">
        <v>27604</v>
      </c>
      <c r="K436" s="15" t="s">
        <v>29</v>
      </c>
    </row>
    <row r="437" customFormat="false" ht="13.5" hidden="false" customHeight="true" outlineLevel="0" collapsed="false">
      <c r="A437" s="11" t="n">
        <v>436</v>
      </c>
      <c r="B437" s="11" t="s">
        <v>877</v>
      </c>
      <c r="C437" s="12" t="s">
        <v>206</v>
      </c>
      <c r="D437" s="12" t="s">
        <v>34</v>
      </c>
      <c r="E437" s="12" t="n">
        <v>232</v>
      </c>
      <c r="F437" s="13" t="n">
        <v>43921</v>
      </c>
      <c r="G437" s="13" t="n">
        <v>45362</v>
      </c>
      <c r="H437" s="13" t="n">
        <f aca="false">G437+2*365</f>
        <v>46092</v>
      </c>
      <c r="I437" s="12" t="s">
        <v>45</v>
      </c>
      <c r="J437" s="13" t="n">
        <v>28033</v>
      </c>
      <c r="K437" s="15"/>
    </row>
    <row r="438" s="34" customFormat="true" ht="13.5" hidden="false" customHeight="true" outlineLevel="0" collapsed="false">
      <c r="A438" s="11" t="n">
        <v>437</v>
      </c>
      <c r="B438" s="11" t="s">
        <v>878</v>
      </c>
      <c r="C438" s="12" t="s">
        <v>206</v>
      </c>
      <c r="D438" s="12" t="s">
        <v>26</v>
      </c>
      <c r="E438" s="12" t="n">
        <v>444</v>
      </c>
      <c r="F438" s="13" t="n">
        <v>42674</v>
      </c>
      <c r="G438" s="13" t="n">
        <v>45209</v>
      </c>
      <c r="H438" s="13" t="n">
        <f aca="false">G438+2*365</f>
        <v>45939</v>
      </c>
      <c r="I438" s="12" t="s">
        <v>16</v>
      </c>
      <c r="J438" s="13" t="n">
        <v>33008</v>
      </c>
      <c r="K438" s="15"/>
    </row>
    <row r="439" s="34" customFormat="true" ht="13.5" hidden="false" customHeight="true" outlineLevel="0" collapsed="false">
      <c r="A439" s="11" t="n">
        <v>438</v>
      </c>
      <c r="B439" s="11" t="s">
        <v>879</v>
      </c>
      <c r="C439" s="12" t="s">
        <v>206</v>
      </c>
      <c r="D439" s="12" t="s">
        <v>26</v>
      </c>
      <c r="E439" s="12" t="n">
        <v>444</v>
      </c>
      <c r="F439" s="13" t="n">
        <v>42674</v>
      </c>
      <c r="G439" s="13" t="n">
        <v>45209</v>
      </c>
      <c r="H439" s="13" t="n">
        <f aca="false">G439+2*365</f>
        <v>45939</v>
      </c>
      <c r="I439" s="12" t="s">
        <v>45</v>
      </c>
      <c r="J439" s="13" t="n">
        <v>32802</v>
      </c>
      <c r="K439" s="15"/>
    </row>
    <row r="440" s="34" customFormat="true" ht="13.5" hidden="false" customHeight="true" outlineLevel="0" collapsed="false">
      <c r="A440" s="11" t="n">
        <v>439</v>
      </c>
      <c r="B440" s="11" t="s">
        <v>880</v>
      </c>
      <c r="C440" s="12" t="s">
        <v>206</v>
      </c>
      <c r="D440" s="12" t="s">
        <v>22</v>
      </c>
      <c r="E440" s="12" t="n">
        <v>77</v>
      </c>
      <c r="F440" s="13" t="n">
        <v>42429</v>
      </c>
      <c r="G440" s="13" t="n">
        <v>45208</v>
      </c>
      <c r="H440" s="13" t="n">
        <f aca="false">G440+2*365</f>
        <v>45938</v>
      </c>
      <c r="I440" s="12" t="s">
        <v>47</v>
      </c>
      <c r="J440" s="97" t="n">
        <v>28804</v>
      </c>
      <c r="K440" s="15"/>
    </row>
    <row r="441" s="34" customFormat="true" ht="13.5" hidden="false" customHeight="true" outlineLevel="0" collapsed="false">
      <c r="A441" s="11" t="n">
        <v>440</v>
      </c>
      <c r="B441" s="11" t="s">
        <v>881</v>
      </c>
      <c r="C441" s="12" t="s">
        <v>206</v>
      </c>
      <c r="D441" s="12" t="s">
        <v>34</v>
      </c>
      <c r="E441" s="12" t="n">
        <v>165</v>
      </c>
      <c r="F441" s="13" t="n">
        <v>43889</v>
      </c>
      <c r="G441" s="13" t="n">
        <v>45362</v>
      </c>
      <c r="H441" s="13" t="n">
        <f aca="false">G441+2*365</f>
        <v>46092</v>
      </c>
      <c r="I441" s="12" t="s">
        <v>36</v>
      </c>
      <c r="J441" s="13" t="n">
        <v>23663</v>
      </c>
      <c r="K441" s="15"/>
    </row>
    <row r="442" s="34" customFormat="true" ht="13.5" hidden="false" customHeight="true" outlineLevel="0" collapsed="false">
      <c r="A442" s="11" t="n">
        <v>441</v>
      </c>
      <c r="B442" s="11" t="s">
        <v>882</v>
      </c>
      <c r="C442" s="12" t="s">
        <v>206</v>
      </c>
      <c r="D442" s="12" t="s">
        <v>26</v>
      </c>
      <c r="E442" s="12" t="n">
        <v>77</v>
      </c>
      <c r="F442" s="13" t="n">
        <v>42429</v>
      </c>
      <c r="G442" s="13" t="n">
        <v>45201</v>
      </c>
      <c r="H442" s="13" t="n">
        <f aca="false">G442+2*365</f>
        <v>45931</v>
      </c>
      <c r="I442" s="12" t="s">
        <v>45</v>
      </c>
      <c r="J442" s="13" t="n">
        <v>25653</v>
      </c>
      <c r="K442" s="15"/>
    </row>
    <row r="443" s="34" customFormat="true" ht="13.5" hidden="false" customHeight="true" outlineLevel="0" collapsed="false">
      <c r="A443" s="11" t="n">
        <v>442</v>
      </c>
      <c r="B443" s="11" t="s">
        <v>883</v>
      </c>
      <c r="C443" s="12" t="s">
        <v>206</v>
      </c>
      <c r="D443" s="12" t="s">
        <v>34</v>
      </c>
      <c r="E443" s="12" t="n">
        <v>57</v>
      </c>
      <c r="F443" s="13" t="n">
        <v>45322</v>
      </c>
      <c r="G443" s="13"/>
      <c r="H443" s="13" t="n">
        <f aca="false">F443+2*365</f>
        <v>46052</v>
      </c>
      <c r="I443" s="12" t="s">
        <v>47</v>
      </c>
      <c r="J443" s="13" t="n">
        <v>29811</v>
      </c>
      <c r="K443" s="15"/>
    </row>
    <row r="444" s="34" customFormat="true" ht="13.5" hidden="false" customHeight="true" outlineLevel="0" collapsed="false">
      <c r="A444" s="11" t="n">
        <v>443</v>
      </c>
      <c r="B444" s="11" t="s">
        <v>884</v>
      </c>
      <c r="C444" s="12" t="s">
        <v>206</v>
      </c>
      <c r="D444" s="12" t="s">
        <v>14</v>
      </c>
      <c r="E444" s="12" t="n">
        <v>409</v>
      </c>
      <c r="F444" s="13" t="n">
        <v>44771</v>
      </c>
      <c r="G444" s="13" t="n">
        <v>45488</v>
      </c>
      <c r="H444" s="13" t="n">
        <f aca="false">G444+2*365</f>
        <v>46218</v>
      </c>
      <c r="I444" s="12" t="s">
        <v>16</v>
      </c>
      <c r="J444" s="13" t="n">
        <v>27110</v>
      </c>
      <c r="K444" s="15"/>
    </row>
    <row r="445" s="34" customFormat="true" ht="13.5" hidden="false" customHeight="true" outlineLevel="0" collapsed="false">
      <c r="A445" s="11" t="n">
        <v>444</v>
      </c>
      <c r="B445" s="11" t="s">
        <v>885</v>
      </c>
      <c r="C445" s="12" t="s">
        <v>206</v>
      </c>
      <c r="D445" s="12" t="s">
        <v>26</v>
      </c>
      <c r="E445" s="12" t="n">
        <v>444</v>
      </c>
      <c r="F445" s="13" t="n">
        <v>42674</v>
      </c>
      <c r="G445" s="13" t="n">
        <v>45209</v>
      </c>
      <c r="H445" s="13" t="n">
        <f aca="false">G445+2*365</f>
        <v>45939</v>
      </c>
      <c r="I445" s="12" t="s">
        <v>16</v>
      </c>
      <c r="J445" s="13" t="n">
        <v>31682</v>
      </c>
      <c r="K445" s="15"/>
    </row>
    <row r="446" s="34" customFormat="true" ht="13.5" hidden="false" customHeight="true" outlineLevel="0" collapsed="false">
      <c r="A446" s="11" t="n">
        <v>445</v>
      </c>
      <c r="B446" s="11" t="s">
        <v>886</v>
      </c>
      <c r="C446" s="12" t="s">
        <v>206</v>
      </c>
      <c r="D446" s="12" t="s">
        <v>34</v>
      </c>
      <c r="E446" s="12" t="n">
        <v>232</v>
      </c>
      <c r="F446" s="13" t="n">
        <v>43921</v>
      </c>
      <c r="G446" s="13" t="n">
        <v>45362</v>
      </c>
      <c r="H446" s="13" t="n">
        <f aca="false">G446+2*365</f>
        <v>46092</v>
      </c>
      <c r="I446" s="12" t="s">
        <v>47</v>
      </c>
      <c r="J446" s="14" t="n">
        <v>25645</v>
      </c>
      <c r="K446" s="75"/>
    </row>
    <row r="447" s="34" customFormat="true" ht="13.5" hidden="false" customHeight="true" outlineLevel="0" collapsed="false">
      <c r="A447" s="11" t="n">
        <v>446</v>
      </c>
      <c r="B447" s="11" t="s">
        <v>887</v>
      </c>
      <c r="C447" s="12" t="s">
        <v>206</v>
      </c>
      <c r="D447" s="12" t="s">
        <v>34</v>
      </c>
      <c r="E447" s="12" t="n">
        <v>130</v>
      </c>
      <c r="F447" s="13" t="n">
        <v>42094</v>
      </c>
      <c r="G447" s="13" t="n">
        <v>45362</v>
      </c>
      <c r="H447" s="13" t="n">
        <f aca="false">G447+2*365</f>
        <v>46092</v>
      </c>
      <c r="I447" s="12" t="s">
        <v>45</v>
      </c>
      <c r="J447" s="13" t="n">
        <v>35732</v>
      </c>
      <c r="K447" s="15"/>
    </row>
    <row r="448" s="34" customFormat="true" ht="13.5" hidden="false" customHeight="true" outlineLevel="0" collapsed="false">
      <c r="A448" s="11" t="n">
        <v>447</v>
      </c>
      <c r="B448" s="11" t="s">
        <v>888</v>
      </c>
      <c r="C448" s="12" t="s">
        <v>206</v>
      </c>
      <c r="D448" s="12" t="s">
        <v>26</v>
      </c>
      <c r="E448" s="12" t="n">
        <v>444</v>
      </c>
      <c r="F448" s="13" t="n">
        <v>42674</v>
      </c>
      <c r="G448" s="13" t="n">
        <v>45209</v>
      </c>
      <c r="H448" s="13" t="n">
        <f aca="false">G448+2*365</f>
        <v>45939</v>
      </c>
      <c r="I448" s="12" t="s">
        <v>47</v>
      </c>
      <c r="J448" s="13" t="n">
        <v>29710</v>
      </c>
      <c r="K448" s="15"/>
    </row>
    <row r="449" customFormat="false" ht="13.5" hidden="false" customHeight="true" outlineLevel="0" collapsed="false">
      <c r="A449" s="11" t="n">
        <v>448</v>
      </c>
      <c r="B449" s="11" t="s">
        <v>889</v>
      </c>
      <c r="C449" s="12" t="s">
        <v>206</v>
      </c>
      <c r="D449" s="12" t="s">
        <v>26</v>
      </c>
      <c r="E449" s="12" t="n">
        <v>546</v>
      </c>
      <c r="F449" s="13" t="n">
        <v>45519</v>
      </c>
      <c r="G449" s="13"/>
      <c r="H449" s="13" t="n">
        <f aca="false">F449+2*365</f>
        <v>46249</v>
      </c>
      <c r="I449" s="12" t="s">
        <v>47</v>
      </c>
      <c r="J449" s="14" t="n">
        <v>32582</v>
      </c>
      <c r="K449" s="15"/>
    </row>
    <row r="450" customFormat="false" ht="13.5" hidden="false" customHeight="true" outlineLevel="0" collapsed="false">
      <c r="A450" s="11" t="n">
        <v>449</v>
      </c>
      <c r="B450" s="11" t="s">
        <v>890</v>
      </c>
      <c r="C450" s="12" t="s">
        <v>206</v>
      </c>
      <c r="D450" s="12" t="s">
        <v>26</v>
      </c>
      <c r="E450" s="12" t="n">
        <v>77</v>
      </c>
      <c r="F450" s="13" t="n">
        <v>42429</v>
      </c>
      <c r="G450" s="13" t="n">
        <v>45201</v>
      </c>
      <c r="H450" s="13" t="n">
        <f aca="false">G450+2*365</f>
        <v>45931</v>
      </c>
      <c r="I450" s="12" t="s">
        <v>45</v>
      </c>
      <c r="J450" s="14" t="n">
        <v>28796</v>
      </c>
      <c r="K450" s="15"/>
    </row>
    <row r="451" customFormat="false" ht="13.5" hidden="false" customHeight="true" outlineLevel="0" collapsed="false">
      <c r="A451" s="11" t="n">
        <v>450</v>
      </c>
      <c r="B451" s="11" t="s">
        <v>891</v>
      </c>
      <c r="C451" s="12" t="s">
        <v>206</v>
      </c>
      <c r="D451" s="12" t="s">
        <v>34</v>
      </c>
      <c r="E451" s="12" t="n">
        <v>57</v>
      </c>
      <c r="F451" s="13" t="n">
        <v>45322</v>
      </c>
      <c r="G451" s="13"/>
      <c r="H451" s="13" t="n">
        <f aca="false">F451+2*365</f>
        <v>46052</v>
      </c>
      <c r="I451" s="12" t="s">
        <v>45</v>
      </c>
      <c r="J451" s="14" t="n">
        <v>36004</v>
      </c>
      <c r="K451" s="15"/>
    </row>
    <row r="452" customFormat="false" ht="13.5" hidden="false" customHeight="true" outlineLevel="0" collapsed="false">
      <c r="A452" s="11" t="n">
        <v>451</v>
      </c>
      <c r="B452" s="11" t="s">
        <v>892</v>
      </c>
      <c r="C452" s="12" t="s">
        <v>206</v>
      </c>
      <c r="D452" s="12" t="s">
        <v>26</v>
      </c>
      <c r="E452" s="12" t="n">
        <v>77</v>
      </c>
      <c r="F452" s="13" t="n">
        <v>42429</v>
      </c>
      <c r="G452" s="13" t="n">
        <v>45201</v>
      </c>
      <c r="H452" s="13" t="n">
        <f aca="false">G452+2*365</f>
        <v>45931</v>
      </c>
      <c r="I452" s="12" t="s">
        <v>130</v>
      </c>
      <c r="J452" s="14" t="n">
        <v>30383</v>
      </c>
      <c r="K452" s="15"/>
    </row>
    <row r="453" customFormat="false" ht="13.5" hidden="false" customHeight="true" outlineLevel="0" collapsed="false">
      <c r="A453" s="11" t="n">
        <v>452</v>
      </c>
      <c r="B453" s="11" t="s">
        <v>893</v>
      </c>
      <c r="C453" s="12" t="s">
        <v>206</v>
      </c>
      <c r="D453" s="12" t="s">
        <v>26</v>
      </c>
      <c r="E453" s="12" t="n">
        <v>488</v>
      </c>
      <c r="F453" s="13" t="n">
        <v>42704</v>
      </c>
      <c r="G453" s="13" t="n">
        <v>45209</v>
      </c>
      <c r="H453" s="13" t="n">
        <f aca="false">G453+2*365</f>
        <v>45939</v>
      </c>
      <c r="I453" s="12" t="s">
        <v>16</v>
      </c>
      <c r="J453" s="14" t="n">
        <v>31778</v>
      </c>
      <c r="K453" s="15"/>
    </row>
    <row r="454" customFormat="false" ht="13.5" hidden="false" customHeight="true" outlineLevel="0" collapsed="false">
      <c r="A454" s="11" t="n">
        <v>453</v>
      </c>
      <c r="B454" s="11" t="s">
        <v>894</v>
      </c>
      <c r="C454" s="12" t="s">
        <v>206</v>
      </c>
      <c r="D454" s="12" t="s">
        <v>26</v>
      </c>
      <c r="E454" s="12" t="n">
        <v>467</v>
      </c>
      <c r="F454" s="13" t="n">
        <v>45474</v>
      </c>
      <c r="G454" s="13"/>
      <c r="H454" s="13" t="n">
        <f aca="false">F454+2*365</f>
        <v>46204</v>
      </c>
      <c r="I454" s="12" t="s">
        <v>477</v>
      </c>
      <c r="J454" s="14" t="n">
        <v>34514</v>
      </c>
      <c r="K454" s="15"/>
    </row>
    <row r="455" customFormat="false" ht="13.5" hidden="false" customHeight="true" outlineLevel="0" collapsed="false">
      <c r="A455" s="11" t="n">
        <v>454</v>
      </c>
      <c r="B455" s="11" t="s">
        <v>895</v>
      </c>
      <c r="C455" s="12" t="s">
        <v>206</v>
      </c>
      <c r="D455" s="12" t="s">
        <v>26</v>
      </c>
      <c r="E455" s="12" t="n">
        <v>348</v>
      </c>
      <c r="F455" s="13" t="n">
        <v>42613</v>
      </c>
      <c r="G455" s="13" t="n">
        <v>45201</v>
      </c>
      <c r="H455" s="13" t="n">
        <f aca="false">G455+2*365</f>
        <v>45931</v>
      </c>
      <c r="I455" s="12" t="s">
        <v>16</v>
      </c>
      <c r="J455" s="14" t="n">
        <v>27778</v>
      </c>
      <c r="K455" s="15"/>
    </row>
    <row r="456" customFormat="false" ht="13.5" hidden="false" customHeight="true" outlineLevel="0" collapsed="false">
      <c r="A456" s="11" t="n">
        <v>455</v>
      </c>
      <c r="B456" s="11" t="s">
        <v>896</v>
      </c>
      <c r="C456" s="12" t="s">
        <v>206</v>
      </c>
      <c r="D456" s="12" t="s">
        <v>26</v>
      </c>
      <c r="E456" s="12" t="n">
        <v>699</v>
      </c>
      <c r="F456" s="13" t="n">
        <v>43463</v>
      </c>
      <c r="G456" s="13" t="n">
        <v>45201</v>
      </c>
      <c r="H456" s="13" t="n">
        <f aca="false">G456+2*365</f>
        <v>45931</v>
      </c>
      <c r="I456" s="12" t="s">
        <v>145</v>
      </c>
      <c r="J456" s="14" t="n">
        <v>33784</v>
      </c>
      <c r="K456" s="15"/>
    </row>
    <row r="457" s="34" customFormat="true" ht="13.5" hidden="false" customHeight="true" outlineLevel="0" collapsed="false">
      <c r="A457" s="11" t="n">
        <v>456</v>
      </c>
      <c r="B457" s="22" t="s">
        <v>897</v>
      </c>
      <c r="C457" s="23" t="s">
        <v>206</v>
      </c>
      <c r="D457" s="23" t="s">
        <v>26</v>
      </c>
      <c r="E457" s="23" t="n">
        <v>223</v>
      </c>
      <c r="F457" s="26" t="n">
        <v>44286</v>
      </c>
      <c r="G457" s="26" t="n">
        <v>45016</v>
      </c>
      <c r="H457" s="26" t="n">
        <f aca="false">G457+2*365</f>
        <v>45746</v>
      </c>
      <c r="I457" s="23" t="s">
        <v>45</v>
      </c>
      <c r="J457" s="26" t="n">
        <v>34435</v>
      </c>
      <c r="K457" s="15" t="s">
        <v>29</v>
      </c>
    </row>
    <row r="458" customFormat="false" ht="13.5" hidden="false" customHeight="true" outlineLevel="0" collapsed="false">
      <c r="A458" s="11" t="n">
        <v>457</v>
      </c>
      <c r="B458" s="11" t="s">
        <v>898</v>
      </c>
      <c r="C458" s="12" t="s">
        <v>206</v>
      </c>
      <c r="D458" s="12" t="s">
        <v>26</v>
      </c>
      <c r="E458" s="12" t="n">
        <v>428</v>
      </c>
      <c r="F458" s="13" t="n">
        <v>44104</v>
      </c>
      <c r="G458" s="13" t="n">
        <v>45514</v>
      </c>
      <c r="H458" s="13" t="n">
        <f aca="false">G458+2*365</f>
        <v>46244</v>
      </c>
      <c r="I458" s="12" t="s">
        <v>47</v>
      </c>
      <c r="J458" s="14" t="n">
        <v>29070</v>
      </c>
      <c r="K458" s="15"/>
    </row>
    <row r="459" customFormat="false" ht="13.5" hidden="false" customHeight="true" outlineLevel="0" collapsed="false">
      <c r="A459" s="11" t="n">
        <v>458</v>
      </c>
      <c r="B459" s="11" t="s">
        <v>899</v>
      </c>
      <c r="C459" s="12" t="s">
        <v>206</v>
      </c>
      <c r="D459" s="12" t="s">
        <v>26</v>
      </c>
      <c r="E459" s="12" t="n">
        <v>348</v>
      </c>
      <c r="F459" s="13" t="n">
        <v>42613</v>
      </c>
      <c r="G459" s="13" t="n">
        <v>45201</v>
      </c>
      <c r="H459" s="13" t="n">
        <f aca="false">G459+2*365</f>
        <v>45931</v>
      </c>
      <c r="I459" s="12" t="s">
        <v>47</v>
      </c>
      <c r="J459" s="13" t="n">
        <v>26167</v>
      </c>
      <c r="K459" s="15"/>
    </row>
    <row r="460" customFormat="false" ht="13.5" hidden="false" customHeight="true" outlineLevel="0" collapsed="false">
      <c r="A460" s="11" t="n">
        <v>459</v>
      </c>
      <c r="B460" s="11" t="s">
        <v>900</v>
      </c>
      <c r="C460" s="12" t="s">
        <v>206</v>
      </c>
      <c r="D460" s="12" t="s">
        <v>34</v>
      </c>
      <c r="E460" s="12" t="n">
        <v>232</v>
      </c>
      <c r="F460" s="13" t="n">
        <v>43921</v>
      </c>
      <c r="G460" s="13" t="n">
        <v>45362</v>
      </c>
      <c r="H460" s="13" t="n">
        <f aca="false">G460+2*365</f>
        <v>46092</v>
      </c>
      <c r="I460" s="12" t="s">
        <v>145</v>
      </c>
      <c r="J460" s="13" t="n">
        <v>33922</v>
      </c>
      <c r="K460" s="15"/>
    </row>
    <row r="461" customFormat="false" ht="13.5" hidden="false" customHeight="true" outlineLevel="0" collapsed="false">
      <c r="A461" s="11" t="n">
        <v>460</v>
      </c>
      <c r="B461" s="11" t="s">
        <v>901</v>
      </c>
      <c r="C461" s="12" t="s">
        <v>902</v>
      </c>
      <c r="D461" s="12" t="s">
        <v>34</v>
      </c>
      <c r="E461" s="12" t="s">
        <v>903</v>
      </c>
      <c r="F461" s="13" t="n">
        <v>45393</v>
      </c>
      <c r="G461" s="13"/>
      <c r="H461" s="13" t="n">
        <f aca="false">F461+2*365</f>
        <v>46123</v>
      </c>
      <c r="I461" s="12" t="s">
        <v>16</v>
      </c>
      <c r="J461" s="13" t="n">
        <v>30842</v>
      </c>
      <c r="K461" s="15"/>
    </row>
    <row r="462" customFormat="false" ht="13.5" hidden="false" customHeight="true" outlineLevel="0" collapsed="false">
      <c r="A462" s="11" t="n">
        <v>461</v>
      </c>
      <c r="B462" s="11" t="s">
        <v>904</v>
      </c>
      <c r="C462" s="12" t="s">
        <v>212</v>
      </c>
      <c r="D462" s="12" t="s">
        <v>22</v>
      </c>
      <c r="E462" s="12" t="n">
        <v>334</v>
      </c>
      <c r="F462" s="13" t="n">
        <v>44804</v>
      </c>
      <c r="G462" s="13" t="n">
        <v>45537</v>
      </c>
      <c r="H462" s="13" t="n">
        <f aca="false">G462+2*365</f>
        <v>46267</v>
      </c>
      <c r="I462" s="12" t="s">
        <v>145</v>
      </c>
      <c r="J462" s="37" t="n">
        <v>28769</v>
      </c>
      <c r="K462" s="15"/>
    </row>
    <row r="463" s="34" customFormat="true" ht="13.5" hidden="false" customHeight="true" outlineLevel="0" collapsed="false">
      <c r="A463" s="11" t="n">
        <v>462</v>
      </c>
      <c r="B463" s="11" t="s">
        <v>905</v>
      </c>
      <c r="C463" s="12" t="s">
        <v>212</v>
      </c>
      <c r="D463" s="12" t="s">
        <v>78</v>
      </c>
      <c r="E463" s="12" t="n">
        <v>51</v>
      </c>
      <c r="F463" s="13" t="n">
        <v>44620</v>
      </c>
      <c r="G463" s="13" t="n">
        <v>45351</v>
      </c>
      <c r="H463" s="13" t="n">
        <f aca="false">G463+2*365</f>
        <v>46081</v>
      </c>
      <c r="I463" s="12" t="s">
        <v>145</v>
      </c>
      <c r="J463" s="13" t="n">
        <v>32910</v>
      </c>
      <c r="K463" s="15"/>
    </row>
    <row r="464" customFormat="false" ht="13.5" hidden="false" customHeight="true" outlineLevel="0" collapsed="false">
      <c r="A464" s="11" t="n">
        <v>463</v>
      </c>
      <c r="B464" s="11" t="s">
        <v>906</v>
      </c>
      <c r="C464" s="12" t="s">
        <v>212</v>
      </c>
      <c r="D464" s="12" t="s">
        <v>34</v>
      </c>
      <c r="E464" s="12" t="s">
        <v>907</v>
      </c>
      <c r="F464" s="13" t="n">
        <v>42447</v>
      </c>
      <c r="G464" s="13" t="n">
        <v>45264</v>
      </c>
      <c r="H464" s="13" t="n">
        <f aca="false">G464+2*365</f>
        <v>45994</v>
      </c>
      <c r="I464" s="12" t="s">
        <v>342</v>
      </c>
      <c r="J464" s="13" t="n">
        <v>26857</v>
      </c>
      <c r="K464" s="15"/>
    </row>
    <row r="465" customFormat="false" ht="13.5" hidden="false" customHeight="true" outlineLevel="0" collapsed="false">
      <c r="A465" s="11" t="n">
        <v>464</v>
      </c>
      <c r="B465" s="11" t="s">
        <v>908</v>
      </c>
      <c r="C465" s="12" t="s">
        <v>212</v>
      </c>
      <c r="D465" s="12" t="s">
        <v>22</v>
      </c>
      <c r="E465" s="12" t="s">
        <v>907</v>
      </c>
      <c r="F465" s="13" t="n">
        <v>42447</v>
      </c>
      <c r="G465" s="13" t="n">
        <v>45456</v>
      </c>
      <c r="H465" s="13" t="n">
        <f aca="false">G465+2*365</f>
        <v>46186</v>
      </c>
      <c r="I465" s="12" t="s">
        <v>145</v>
      </c>
      <c r="J465" s="13" t="n">
        <v>33805</v>
      </c>
      <c r="K465" s="15"/>
    </row>
    <row r="466" customFormat="false" ht="13.5" hidden="false" customHeight="true" outlineLevel="0" collapsed="false">
      <c r="A466" s="11" t="n">
        <v>465</v>
      </c>
      <c r="B466" s="11" t="s">
        <v>909</v>
      </c>
      <c r="C466" s="12" t="s">
        <v>212</v>
      </c>
      <c r="D466" s="12" t="s">
        <v>34</v>
      </c>
      <c r="E466" s="12" t="s">
        <v>910</v>
      </c>
      <c r="F466" s="13" t="n">
        <v>45644</v>
      </c>
      <c r="G466" s="13"/>
      <c r="H466" s="13" t="n">
        <f aca="false">F466+2*365</f>
        <v>46374</v>
      </c>
      <c r="I466" s="12" t="s">
        <v>45</v>
      </c>
      <c r="J466" s="13" t="n">
        <v>29711</v>
      </c>
      <c r="K466" s="15"/>
    </row>
    <row r="467" customFormat="false" ht="13.5" hidden="false" customHeight="true" outlineLevel="0" collapsed="false">
      <c r="A467" s="11" t="n">
        <v>466</v>
      </c>
      <c r="B467" s="11" t="s">
        <v>911</v>
      </c>
      <c r="C467" s="12" t="s">
        <v>212</v>
      </c>
      <c r="D467" s="12" t="s">
        <v>34</v>
      </c>
      <c r="E467" s="12" t="s">
        <v>912</v>
      </c>
      <c r="F467" s="13" t="n">
        <v>45408</v>
      </c>
      <c r="G467" s="13"/>
      <c r="H467" s="13" t="n">
        <f aca="false">F467+2*365</f>
        <v>46138</v>
      </c>
      <c r="I467" s="12" t="s">
        <v>45</v>
      </c>
      <c r="J467" s="13" t="n">
        <v>26912</v>
      </c>
      <c r="K467" s="15"/>
    </row>
    <row r="468" customFormat="false" ht="13.5" hidden="false" customHeight="true" outlineLevel="0" collapsed="false">
      <c r="A468" s="11" t="n">
        <v>467</v>
      </c>
      <c r="B468" s="11" t="s">
        <v>913</v>
      </c>
      <c r="C468" s="12" t="s">
        <v>212</v>
      </c>
      <c r="D468" s="12" t="s">
        <v>34</v>
      </c>
      <c r="E468" s="12" t="s">
        <v>912</v>
      </c>
      <c r="F468" s="13" t="n">
        <v>45408</v>
      </c>
      <c r="G468" s="13"/>
      <c r="H468" s="13" t="n">
        <f aca="false">F468+2*365</f>
        <v>46138</v>
      </c>
      <c r="I468" s="12" t="s">
        <v>16</v>
      </c>
      <c r="J468" s="13" t="n">
        <v>27965</v>
      </c>
      <c r="K468" s="15"/>
    </row>
    <row r="469" customFormat="false" ht="13.5" hidden="false" customHeight="true" outlineLevel="0" collapsed="false">
      <c r="A469" s="11" t="n">
        <v>468</v>
      </c>
      <c r="B469" s="11" t="s">
        <v>914</v>
      </c>
      <c r="C469" s="12" t="s">
        <v>212</v>
      </c>
      <c r="D469" s="12" t="s">
        <v>78</v>
      </c>
      <c r="E469" s="12" t="n">
        <v>51</v>
      </c>
      <c r="F469" s="13" t="n">
        <v>44620</v>
      </c>
      <c r="G469" s="13" t="n">
        <v>45351</v>
      </c>
      <c r="H469" s="13" t="n">
        <f aca="false">G469+2*365</f>
        <v>46081</v>
      </c>
      <c r="I469" s="12" t="s">
        <v>145</v>
      </c>
      <c r="J469" s="13" t="n">
        <v>34487</v>
      </c>
      <c r="K469" s="15"/>
    </row>
    <row r="470" customFormat="false" ht="13.5" hidden="false" customHeight="true" outlineLevel="0" collapsed="false">
      <c r="A470" s="11" t="n">
        <v>469</v>
      </c>
      <c r="B470" s="11" t="s">
        <v>915</v>
      </c>
      <c r="C470" s="12" t="s">
        <v>212</v>
      </c>
      <c r="D470" s="12" t="s">
        <v>78</v>
      </c>
      <c r="E470" s="12" t="n">
        <v>51</v>
      </c>
      <c r="F470" s="13" t="n">
        <v>44620</v>
      </c>
      <c r="G470" s="13" t="n">
        <v>45351</v>
      </c>
      <c r="H470" s="13" t="n">
        <f aca="false">G470+2*365</f>
        <v>46081</v>
      </c>
      <c r="I470" s="12" t="s">
        <v>130</v>
      </c>
      <c r="J470" s="13" t="n">
        <v>37076</v>
      </c>
      <c r="K470" s="15"/>
    </row>
    <row r="471" customFormat="false" ht="13.5" hidden="false" customHeight="true" outlineLevel="0" collapsed="false">
      <c r="A471" s="11" t="n">
        <v>470</v>
      </c>
      <c r="B471" s="11" t="s">
        <v>916</v>
      </c>
      <c r="C471" s="19" t="s">
        <v>212</v>
      </c>
      <c r="D471" s="12" t="s">
        <v>78</v>
      </c>
      <c r="E471" s="12" t="n">
        <v>17</v>
      </c>
      <c r="F471" s="13" t="n">
        <v>44589</v>
      </c>
      <c r="G471" s="13" t="n">
        <v>45320</v>
      </c>
      <c r="H471" s="13" t="n">
        <f aca="false">G471+2*365</f>
        <v>46050</v>
      </c>
      <c r="I471" s="12" t="s">
        <v>145</v>
      </c>
      <c r="J471" s="13" t="n">
        <v>26900</v>
      </c>
      <c r="K471" s="15"/>
    </row>
    <row r="472" customFormat="false" ht="13.5" hidden="false" customHeight="true" outlineLevel="0" collapsed="false">
      <c r="A472" s="11" t="n">
        <v>471</v>
      </c>
      <c r="B472" s="11" t="s">
        <v>917</v>
      </c>
      <c r="C472" s="12" t="s">
        <v>212</v>
      </c>
      <c r="D472" s="12" t="s">
        <v>78</v>
      </c>
      <c r="E472" s="12" t="n">
        <v>51</v>
      </c>
      <c r="F472" s="13" t="n">
        <v>44620</v>
      </c>
      <c r="G472" s="13" t="n">
        <v>45351</v>
      </c>
      <c r="H472" s="13" t="n">
        <f aca="false">G472+2*365</f>
        <v>46081</v>
      </c>
      <c r="I472" s="12" t="s">
        <v>145</v>
      </c>
      <c r="J472" s="13" t="n">
        <v>36490</v>
      </c>
      <c r="K472" s="15"/>
    </row>
    <row r="473" customFormat="false" ht="13.5" hidden="false" customHeight="true" outlineLevel="0" collapsed="false">
      <c r="A473" s="11" t="n">
        <v>472</v>
      </c>
      <c r="B473" s="11" t="s">
        <v>918</v>
      </c>
      <c r="C473" s="12" t="s">
        <v>212</v>
      </c>
      <c r="D473" s="12" t="s">
        <v>34</v>
      </c>
      <c r="E473" s="12" t="s">
        <v>907</v>
      </c>
      <c r="F473" s="13" t="n">
        <v>42447</v>
      </c>
      <c r="G473" s="13" t="n">
        <v>45264</v>
      </c>
      <c r="H473" s="13" t="n">
        <f aca="false">G473+2*365</f>
        <v>45994</v>
      </c>
      <c r="I473" s="12" t="s">
        <v>28</v>
      </c>
      <c r="J473" s="13" t="n">
        <v>20867</v>
      </c>
      <c r="K473" s="15"/>
    </row>
    <row r="474" customFormat="false" ht="13.5" hidden="false" customHeight="true" outlineLevel="0" collapsed="false">
      <c r="A474" s="11" t="n">
        <v>473</v>
      </c>
      <c r="B474" s="11" t="s">
        <v>919</v>
      </c>
      <c r="C474" s="19" t="s">
        <v>920</v>
      </c>
      <c r="D474" s="12" t="s">
        <v>34</v>
      </c>
      <c r="E474" s="12" t="n">
        <v>54</v>
      </c>
      <c r="F474" s="13" t="n">
        <v>37350</v>
      </c>
      <c r="G474" s="13" t="n">
        <v>45746</v>
      </c>
      <c r="H474" s="13" t="n">
        <f aca="false">G474+2*365</f>
        <v>46476</v>
      </c>
      <c r="I474" s="12" t="s">
        <v>250</v>
      </c>
      <c r="J474" s="13" t="n">
        <v>22878</v>
      </c>
      <c r="K474" s="15"/>
    </row>
    <row r="475" customFormat="false" ht="13.5" hidden="false" customHeight="true" outlineLevel="0" collapsed="false">
      <c r="A475" s="11" t="n">
        <v>474</v>
      </c>
      <c r="B475" s="11" t="s">
        <v>921</v>
      </c>
      <c r="C475" s="19" t="s">
        <v>920</v>
      </c>
      <c r="D475" s="12" t="s">
        <v>34</v>
      </c>
      <c r="E475" s="12" t="n">
        <v>29</v>
      </c>
      <c r="F475" s="13" t="n">
        <v>43508</v>
      </c>
      <c r="G475" s="13" t="n">
        <v>45691</v>
      </c>
      <c r="H475" s="13" t="n">
        <f aca="false">G475+2*365</f>
        <v>46421</v>
      </c>
      <c r="I475" s="12" t="s">
        <v>342</v>
      </c>
      <c r="J475" s="13" t="n">
        <v>31884</v>
      </c>
      <c r="K475" s="15"/>
    </row>
    <row r="476" customFormat="false" ht="13.5" hidden="false" customHeight="true" outlineLevel="0" collapsed="false">
      <c r="A476" s="11" t="n">
        <v>475</v>
      </c>
      <c r="B476" s="11" t="s">
        <v>922</v>
      </c>
      <c r="C476" s="19" t="s">
        <v>920</v>
      </c>
      <c r="D476" s="12" t="s">
        <v>34</v>
      </c>
      <c r="E476" s="12" t="n">
        <v>48</v>
      </c>
      <c r="F476" s="13" t="n">
        <v>43523</v>
      </c>
      <c r="G476" s="13" t="n">
        <v>45691</v>
      </c>
      <c r="H476" s="13" t="n">
        <f aca="false">G476+2*365</f>
        <v>46421</v>
      </c>
      <c r="I476" s="28" t="s">
        <v>253</v>
      </c>
      <c r="J476" s="20" t="n">
        <v>27771</v>
      </c>
      <c r="K476" s="15"/>
    </row>
    <row r="477" customFormat="false" ht="13.5" hidden="false" customHeight="true" outlineLevel="0" collapsed="false">
      <c r="A477" s="11" t="n">
        <v>476</v>
      </c>
      <c r="B477" s="11" t="s">
        <v>923</v>
      </c>
      <c r="C477" s="19" t="s">
        <v>920</v>
      </c>
      <c r="D477" s="12" t="s">
        <v>34</v>
      </c>
      <c r="E477" s="12" t="n">
        <v>48</v>
      </c>
      <c r="F477" s="13" t="n">
        <v>43523</v>
      </c>
      <c r="G477" s="13" t="n">
        <v>45691</v>
      </c>
      <c r="H477" s="13" t="n">
        <f aca="false">G477+2*365</f>
        <v>46421</v>
      </c>
      <c r="I477" s="12" t="s">
        <v>262</v>
      </c>
      <c r="J477" s="13" t="n">
        <v>35809</v>
      </c>
      <c r="K477" s="15"/>
    </row>
    <row r="478" customFormat="false" ht="13.5" hidden="false" customHeight="true" outlineLevel="0" collapsed="false">
      <c r="A478" s="11" t="n">
        <v>477</v>
      </c>
      <c r="B478" s="11" t="s">
        <v>924</v>
      </c>
      <c r="C478" s="19" t="s">
        <v>920</v>
      </c>
      <c r="D478" s="12" t="s">
        <v>34</v>
      </c>
      <c r="E478" s="12" t="n">
        <v>48</v>
      </c>
      <c r="F478" s="13" t="n">
        <v>43523</v>
      </c>
      <c r="G478" s="13" t="n">
        <v>45691</v>
      </c>
      <c r="H478" s="13" t="n">
        <f aca="false">G478+2*365</f>
        <v>46421</v>
      </c>
      <c r="I478" s="12" t="s">
        <v>262</v>
      </c>
      <c r="J478" s="13" t="n">
        <v>33004</v>
      </c>
      <c r="K478" s="15"/>
    </row>
    <row r="479" customFormat="false" ht="13.5" hidden="false" customHeight="true" outlineLevel="0" collapsed="false">
      <c r="A479" s="11" t="n">
        <v>478</v>
      </c>
      <c r="B479" s="11" t="s">
        <v>925</v>
      </c>
      <c r="C479" s="12" t="s">
        <v>926</v>
      </c>
      <c r="D479" s="12" t="s">
        <v>78</v>
      </c>
      <c r="E479" s="12" t="s">
        <v>559</v>
      </c>
      <c r="F479" s="13" t="n">
        <v>42825</v>
      </c>
      <c r="G479" s="13" t="n">
        <v>45688</v>
      </c>
      <c r="H479" s="13" t="n">
        <f aca="false">G479+2*365</f>
        <v>46418</v>
      </c>
      <c r="I479" s="12" t="s">
        <v>145</v>
      </c>
      <c r="J479" s="13" t="n">
        <v>25921</v>
      </c>
      <c r="K479" s="15"/>
    </row>
    <row r="480" customFormat="false" ht="13.5" hidden="false" customHeight="true" outlineLevel="0" collapsed="false">
      <c r="A480" s="11" t="n">
        <v>479</v>
      </c>
      <c r="B480" s="11" t="s">
        <v>927</v>
      </c>
      <c r="C480" s="12" t="s">
        <v>928</v>
      </c>
      <c r="D480" s="12" t="s">
        <v>78</v>
      </c>
      <c r="E480" s="12" t="s">
        <v>929</v>
      </c>
      <c r="F480" s="13" t="n">
        <v>41333</v>
      </c>
      <c r="G480" s="13" t="n">
        <v>45414</v>
      </c>
      <c r="H480" s="13" t="n">
        <f aca="false">G480+2*365</f>
        <v>46144</v>
      </c>
      <c r="I480" s="12" t="s">
        <v>16</v>
      </c>
      <c r="J480" s="13" t="n">
        <v>27176</v>
      </c>
      <c r="K480" s="15"/>
    </row>
    <row r="481" customFormat="false" ht="13.5" hidden="false" customHeight="true" outlineLevel="0" collapsed="false">
      <c r="A481" s="11" t="n">
        <v>480</v>
      </c>
      <c r="B481" s="11" t="s">
        <v>930</v>
      </c>
      <c r="C481" s="12" t="s">
        <v>931</v>
      </c>
      <c r="D481" s="12" t="s">
        <v>34</v>
      </c>
      <c r="E481" s="12" t="n">
        <v>98</v>
      </c>
      <c r="F481" s="13" t="n">
        <v>43182</v>
      </c>
      <c r="G481" s="13" t="n">
        <v>45412</v>
      </c>
      <c r="H481" s="13" t="n">
        <f aca="false">G481+2*365</f>
        <v>46142</v>
      </c>
      <c r="I481" s="12" t="s">
        <v>45</v>
      </c>
      <c r="J481" s="13" t="n">
        <v>25328</v>
      </c>
      <c r="K481" s="15"/>
    </row>
    <row r="482" customFormat="false" ht="13.5" hidden="false" customHeight="true" outlineLevel="0" collapsed="false">
      <c r="A482" s="11" t="n">
        <v>481</v>
      </c>
      <c r="B482" s="11" t="s">
        <v>932</v>
      </c>
      <c r="C482" s="12" t="s">
        <v>931</v>
      </c>
      <c r="D482" s="12" t="s">
        <v>34</v>
      </c>
      <c r="E482" s="12" t="n">
        <v>98</v>
      </c>
      <c r="F482" s="13" t="n">
        <v>43184</v>
      </c>
      <c r="G482" s="13" t="n">
        <v>45412</v>
      </c>
      <c r="H482" s="13" t="n">
        <f aca="false">G482+2*365</f>
        <v>46142</v>
      </c>
      <c r="I482" s="12" t="s">
        <v>16</v>
      </c>
      <c r="J482" s="13" t="n">
        <v>23983</v>
      </c>
      <c r="K482" s="15"/>
    </row>
    <row r="483" customFormat="false" ht="13.5" hidden="false" customHeight="true" outlineLevel="0" collapsed="false">
      <c r="A483" s="11" t="n">
        <v>482</v>
      </c>
      <c r="B483" s="11" t="s">
        <v>933</v>
      </c>
      <c r="C483" s="12" t="s">
        <v>931</v>
      </c>
      <c r="D483" s="12" t="s">
        <v>26</v>
      </c>
      <c r="E483" s="12" t="s">
        <v>934</v>
      </c>
      <c r="F483" s="13" t="n">
        <v>45467</v>
      </c>
      <c r="G483" s="13"/>
      <c r="H483" s="13" t="n">
        <f aca="false">F483+2*365</f>
        <v>46197</v>
      </c>
      <c r="I483" s="12" t="s">
        <v>45</v>
      </c>
      <c r="J483" s="13" t="n">
        <v>25411</v>
      </c>
      <c r="K483" s="15"/>
    </row>
    <row r="484" customFormat="false" ht="13.5" hidden="false" customHeight="true" outlineLevel="0" collapsed="false">
      <c r="A484" s="11" t="n">
        <v>483</v>
      </c>
      <c r="B484" s="11" t="s">
        <v>935</v>
      </c>
      <c r="C484" s="12" t="s">
        <v>931</v>
      </c>
      <c r="D484" s="12" t="s">
        <v>34</v>
      </c>
      <c r="E484" s="12" t="n">
        <v>98</v>
      </c>
      <c r="F484" s="13" t="n">
        <v>43183</v>
      </c>
      <c r="G484" s="13" t="n">
        <v>45412</v>
      </c>
      <c r="H484" s="13" t="n">
        <f aca="false">G484+2*365</f>
        <v>46142</v>
      </c>
      <c r="I484" s="12" t="s">
        <v>47</v>
      </c>
      <c r="J484" s="13" t="n">
        <v>20112</v>
      </c>
      <c r="K484" s="15"/>
    </row>
  </sheetData>
  <autoFilter ref="A1:K4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33:35Z</dcterms:created>
  <dc:creator>Кот</dc:creator>
  <dc:description/>
  <dc:language>en-US</dc:language>
  <cp:lastModifiedBy>Елена Шилькрон</cp:lastModifiedBy>
  <dcterms:modified xsi:type="dcterms:W3CDTF">2025-04-02T06:59:16Z</dcterms:modified>
  <cp:revision>0</cp:revision>
  <dc:subject/>
  <dc:title/>
</cp:coreProperties>
</file>